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0_ - 2022__ РОКИ загальний (Форма 2020__-1)</t>
  </si>
  <si>
    <t xml:space="preserve">1.</t>
  </si>
  <si>
    <t xml:space="preserve">Управління освіти виконавчого комітету Нововолинської міської ради</t>
  </si>
  <si>
    <t xml:space="preserve">06</t>
  </si>
  <si>
    <t xml:space="preserve">02141696</t>
  </si>
  <si>
    <t xml:space="preserve">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Управління освіти відповідно до покладених на нього завдань здійснює керівництво навчальних закладів, що належать до сфери управління органів виконавчої влади та місцевого самоврядува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__ рік
(звіт)</t>
  </si>
  <si>
    <t xml:space="preserve">2019__ рік
(затверджено)</t>
  </si>
  <si>
    <t xml:space="preserve">2020__ рік
(проект)</t>
  </si>
  <si>
    <t xml:space="preserve">2021__ рік
(прогноз)</t>
  </si>
  <si>
    <t xml:space="preserve">2022_ рік
(прогноз)</t>
  </si>
  <si>
    <t xml:space="preserve">Ціль державної політики 1- Виконання вимог  базового компонента дошкільної освіти, виконання вимог Державного стандарту загальної середньої освіти, підготовки учнів до подальшої освіти і трудової діяльності , забезпечення позашкільної освіти, розвиток та підтримка здібних, обдарованих і талановитих вихованців , здійснення інфрмаційно-методичної  роботи та організація бухгалтерського обліку по виконанню кошторисів видатків підзвітних установ та закладів.</t>
  </si>
  <si>
    <t xml:space="preserve">Кількість дітей від 0 до 6 років</t>
  </si>
  <si>
    <t xml:space="preserve">осіб</t>
  </si>
  <si>
    <t xml:space="preserve">Середня наповнюваність в ЗОШ </t>
  </si>
  <si>
    <t xml:space="preserve">Середньорічна кількість дітей, які отримують позашкільну освіту</t>
  </si>
  <si>
    <t xml:space="preserve">Підвищення професійної майстерності педагогічних працівників</t>
  </si>
  <si>
    <t xml:space="preserve">Кількість складених бухгалтерських звітів </t>
  </si>
  <si>
    <t xml:space="preserve">од.</t>
  </si>
  <si>
    <t xml:space="preserve">Ціль державної політики 2- Забезпечення підготовки спортсменів резервного спорту та спорту вищих досягнень, участі спортсменів у різного роду змаганнях та розвитку здібностей вихованців дитячо-юнацьких спортивних шкіл в обраному виді спорту, забезпечення їх ефективного використання для проведення спортивних заходів </t>
  </si>
  <si>
    <t xml:space="preserve">Обсяг витрат на утримання ДЮСШ</t>
  </si>
  <si>
    <t xml:space="preserve">грн</t>
  </si>
  <si>
    <t xml:space="preserve">Динаміка кількості учнів порівняно з минулим роком</t>
  </si>
  <si>
    <t xml:space="preserve">%</t>
  </si>
  <si>
    <t xml:space="preserve">4. Розподіл граничних показників видатків бюджету та надання кредитів з бюджету загального фонду місцевого бюджету на 2018 - 2022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22__ рік
(прогноз)</t>
  </si>
  <si>
    <t xml:space="preserve">Номер цілі державної політик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 навчальних закладів </t>
  </si>
  <si>
    <t xml:space="preserve">0611160</t>
  </si>
  <si>
    <t xml:space="preserve">Інші програми заклади та заходи у сфері освіти</t>
  </si>
  <si>
    <t xml:space="preserve">0611162</t>
  </si>
  <si>
    <t xml:space="preserve">0443</t>
  </si>
  <si>
    <t xml:space="preserve">Інші 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0160</t>
  </si>
  <si>
    <t xml:space="preserve">0111</t>
  </si>
  <si>
    <t xml:space="preserve">Керівництво і управління у відповідній сфері у містах ( місті Києві), селищах, селах, об’єднаних територіальних громадах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5. Розподіл граничних показників видатків бюджету та надання кредитів з бюджету спеціального фонду місцевого бюджету на 2018__ - 2022__ роки за бюджетними програмами:</t>
  </si>
  <si>
    <t xml:space="preserve">2018_ рік
(звіт)</t>
  </si>
  <si>
    <t xml:space="preserve">2019_ рік
(затверджено)</t>
  </si>
  <si>
    <t xml:space="preserve">О.О.Лакиш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В.К.Целу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Wingdings"/>
      <family val="0"/>
      <charset val="2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3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3</v>
      </c>
      <c r="B11" s="11"/>
    </row>
    <row r="13" customFormat="false" ht="63.7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3.75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2.75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5" min="5" style="0" width="31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5" min="15" style="0" width="57.56"/>
  </cols>
  <sheetData>
    <row r="1" customFormat="false" ht="15" hidden="false" customHeight="false" outlineLevel="0" collapsed="false">
      <c r="K1" s="23" t="s">
        <v>0</v>
      </c>
    </row>
    <row r="2" customFormat="false" ht="15" hidden="false" customHeight="false" outlineLevel="0" collapsed="false">
      <c r="K2" s="23" t="s">
        <v>1</v>
      </c>
    </row>
    <row r="3" customFormat="false" ht="15" hidden="false" customHeight="false" outlineLevel="0" collapsed="false">
      <c r="K3" s="23" t="s">
        <v>2</v>
      </c>
    </row>
    <row r="4" customFormat="false" ht="15" hidden="false" customHeight="false" outlineLevel="0" collapsed="false">
      <c r="K4" s="23" t="s">
        <v>28</v>
      </c>
    </row>
    <row r="5" customFormat="false" ht="15" hidden="false" customHeight="false" outlineLevel="0" collapsed="false">
      <c r="K5" s="23" t="s">
        <v>4</v>
      </c>
    </row>
    <row r="6" customFormat="false" ht="15.75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27.75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s">
        <v>32</v>
      </c>
      <c r="G7" s="27"/>
      <c r="H7" s="27" t="s">
        <v>33</v>
      </c>
      <c r="I7" s="27"/>
      <c r="J7" s="28" t="s">
        <v>34</v>
      </c>
      <c r="K7" s="28"/>
    </row>
    <row r="8" customFormat="false" ht="42" hidden="false" customHeight="true" outlineLevel="0" collapsed="false">
      <c r="A8" s="25"/>
      <c r="B8" s="28" t="s">
        <v>35</v>
      </c>
      <c r="C8" s="28"/>
      <c r="D8" s="28"/>
      <c r="E8" s="28"/>
      <c r="F8" s="9" t="s">
        <v>36</v>
      </c>
      <c r="G8" s="9"/>
      <c r="H8" s="28" t="s">
        <v>37</v>
      </c>
      <c r="I8" s="28"/>
      <c r="J8" s="28" t="s">
        <v>38</v>
      </c>
      <c r="K8" s="28"/>
    </row>
    <row r="9" customFormat="false" ht="15.75" hidden="false" customHeight="false" outlineLevel="0" collapsed="false">
      <c r="B9" s="29"/>
    </row>
    <row r="10" customFormat="false" ht="15.75" hidden="false" customHeight="false" outlineLevel="0" collapsed="false">
      <c r="A10" s="30" t="s">
        <v>11</v>
      </c>
    </row>
    <row r="11" customFormat="false" ht="35.25" hidden="false" customHeight="true" outlineLevel="0" collapsed="false">
      <c r="A11" s="30"/>
      <c r="B11" s="26" t="s">
        <v>39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.75" hidden="false" customHeight="false" outlineLevel="0" collapsed="false">
      <c r="A12" s="30"/>
    </row>
    <row r="13" customFormat="false" ht="15.75" hidden="false" customHeight="true" outlineLevel="0" collapsed="false">
      <c r="A13" s="31" t="s">
        <v>4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8.25" hidden="false" customHeight="true" outlineLevel="0" collapsed="false">
      <c r="B15" s="29"/>
    </row>
    <row r="16" customFormat="false" ht="36.75" hidden="false" customHeight="true" outlineLevel="0" collapsed="false">
      <c r="B16" s="12" t="s">
        <v>41</v>
      </c>
      <c r="C16" s="12"/>
      <c r="D16" s="12"/>
      <c r="E16" s="12"/>
      <c r="F16" s="12" t="s">
        <v>42</v>
      </c>
      <c r="G16" s="12" t="s">
        <v>43</v>
      </c>
      <c r="H16" s="12" t="s">
        <v>44</v>
      </c>
      <c r="I16" s="12" t="s">
        <v>45</v>
      </c>
      <c r="J16" s="12" t="s">
        <v>46</v>
      </c>
      <c r="K16" s="12" t="s">
        <v>47</v>
      </c>
    </row>
    <row r="17" customFormat="false" ht="15" hidden="false" customHeight="true" outlineLevel="0" collapsed="false">
      <c r="B17" s="12" t="n">
        <v>1</v>
      </c>
      <c r="C17" s="12"/>
      <c r="D17" s="12"/>
      <c r="E17" s="12"/>
      <c r="F17" s="12" t="n">
        <v>2</v>
      </c>
      <c r="G17" s="12" t="n">
        <v>3</v>
      </c>
      <c r="H17" s="12" t="n">
        <v>4</v>
      </c>
      <c r="I17" s="12" t="n">
        <v>5</v>
      </c>
      <c r="J17" s="12" t="n">
        <v>6</v>
      </c>
      <c r="K17" s="12" t="n">
        <v>7</v>
      </c>
    </row>
    <row r="18" customFormat="false" ht="57" hidden="false" customHeight="true" outlineLevel="0" collapsed="false">
      <c r="B18" s="12" t="s">
        <v>48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6.5" hidden="false" customHeight="true" outlineLevel="0" collapsed="false">
      <c r="B19" s="12" t="s">
        <v>49</v>
      </c>
      <c r="C19" s="12"/>
      <c r="D19" s="12"/>
      <c r="E19" s="12"/>
      <c r="F19" s="12" t="s">
        <v>50</v>
      </c>
      <c r="G19" s="12" t="n">
        <v>3675</v>
      </c>
      <c r="H19" s="12" t="n">
        <v>3716</v>
      </c>
      <c r="I19" s="32" t="n">
        <v>3791</v>
      </c>
      <c r="J19" s="32" t="n">
        <v>3791</v>
      </c>
      <c r="K19" s="32" t="n">
        <v>3791</v>
      </c>
      <c r="O19" s="33"/>
    </row>
    <row r="20" customFormat="false" ht="15" hidden="false" customHeight="true" outlineLevel="0" collapsed="false">
      <c r="B20" s="12" t="s">
        <v>51</v>
      </c>
      <c r="C20" s="12"/>
      <c r="D20" s="12"/>
      <c r="E20" s="12"/>
      <c r="F20" s="12" t="s">
        <v>50</v>
      </c>
      <c r="G20" s="12" t="n">
        <v>27.87</v>
      </c>
      <c r="H20" s="12" t="n">
        <v>27.85</v>
      </c>
      <c r="I20" s="32" t="n">
        <v>27.9</v>
      </c>
      <c r="J20" s="32" t="n">
        <v>28</v>
      </c>
      <c r="K20" s="32" t="n">
        <v>28.2</v>
      </c>
    </row>
    <row r="21" customFormat="false" ht="15" hidden="false" customHeight="true" outlineLevel="0" collapsed="false">
      <c r="B21" s="12" t="s">
        <v>52</v>
      </c>
      <c r="C21" s="12"/>
      <c r="D21" s="12"/>
      <c r="E21" s="12"/>
      <c r="F21" s="12" t="s">
        <v>50</v>
      </c>
      <c r="G21" s="12" t="n">
        <v>1915</v>
      </c>
      <c r="H21" s="12" t="n">
        <v>1568</v>
      </c>
      <c r="I21" s="32" t="n">
        <v>1538</v>
      </c>
      <c r="J21" s="32" t="n">
        <v>1538</v>
      </c>
      <c r="K21" s="32" t="n">
        <v>1538</v>
      </c>
    </row>
    <row r="22" customFormat="false" ht="21.75" hidden="false" customHeight="true" outlineLevel="0" collapsed="false">
      <c r="B22" s="12" t="s">
        <v>53</v>
      </c>
      <c r="C22" s="12"/>
      <c r="D22" s="12"/>
      <c r="E22" s="12"/>
      <c r="F22" s="12" t="s">
        <v>50</v>
      </c>
      <c r="G22" s="12" t="n">
        <v>155</v>
      </c>
      <c r="H22" s="12" t="n">
        <v>170</v>
      </c>
      <c r="I22" s="32" t="n">
        <v>220</v>
      </c>
      <c r="J22" s="32" t="n">
        <v>220</v>
      </c>
      <c r="K22" s="32" t="n">
        <v>220</v>
      </c>
    </row>
    <row r="23" customFormat="false" ht="15" hidden="false" customHeight="true" outlineLevel="0" collapsed="false">
      <c r="B23" s="12" t="s">
        <v>54</v>
      </c>
      <c r="C23" s="12"/>
      <c r="D23" s="12"/>
      <c r="E23" s="12"/>
      <c r="F23" s="12" t="s">
        <v>55</v>
      </c>
      <c r="G23" s="12" t="n">
        <v>1211</v>
      </c>
      <c r="H23" s="12" t="n">
        <v>1212</v>
      </c>
      <c r="I23" s="32" t="n">
        <v>1213</v>
      </c>
      <c r="J23" s="32" t="n">
        <v>1213</v>
      </c>
      <c r="K23" s="32" t="n">
        <v>1213</v>
      </c>
    </row>
    <row r="24" customFormat="false" ht="42" hidden="false" customHeight="true" outlineLevel="0" collapsed="false">
      <c r="B24" s="12" t="s">
        <v>56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true" outlineLevel="0" collapsed="false">
      <c r="B25" s="34" t="s">
        <v>57</v>
      </c>
      <c r="C25" s="34"/>
      <c r="D25" s="34"/>
      <c r="E25" s="34"/>
      <c r="F25" s="13" t="s">
        <v>58</v>
      </c>
      <c r="G25" s="12" t="n">
        <v>2345993</v>
      </c>
      <c r="H25" s="12" t="n">
        <v>2347500</v>
      </c>
      <c r="I25" s="32" t="n">
        <v>3070300</v>
      </c>
      <c r="J25" s="32" t="n">
        <v>3233050</v>
      </c>
      <c r="K25" s="32" t="n">
        <v>3397950</v>
      </c>
    </row>
    <row r="26" customFormat="false" ht="15" hidden="false" customHeight="true" outlineLevel="0" collapsed="false">
      <c r="B26" s="34" t="s">
        <v>59</v>
      </c>
      <c r="C26" s="34"/>
      <c r="D26" s="34"/>
      <c r="E26" s="34"/>
      <c r="F26" s="13" t="s">
        <v>60</v>
      </c>
      <c r="G26" s="12" t="n">
        <v>105</v>
      </c>
      <c r="H26" s="12" t="n">
        <v>138</v>
      </c>
      <c r="I26" s="32" t="n">
        <v>94</v>
      </c>
      <c r="J26" s="32" t="n">
        <v>105</v>
      </c>
      <c r="K26" s="32" t="n">
        <v>105</v>
      </c>
    </row>
    <row r="27" customFormat="false" ht="15.75" hidden="false" customHeight="false" outlineLevel="0" collapsed="false">
      <c r="B27" s="29"/>
    </row>
    <row r="28" customFormat="false" ht="30.75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>
      <c r="B29" s="35" t="s">
        <v>13</v>
      </c>
    </row>
    <row r="30" customFormat="false" ht="108.75" hidden="false" customHeight="true" outlineLevel="0" collapsed="false">
      <c r="B30" s="36" t="s">
        <v>62</v>
      </c>
      <c r="C30" s="36" t="s">
        <v>63</v>
      </c>
      <c r="D30" s="36" t="s">
        <v>17</v>
      </c>
      <c r="E30" s="36" t="s">
        <v>64</v>
      </c>
      <c r="F30" s="36" t="s">
        <v>43</v>
      </c>
      <c r="G30" s="36" t="s">
        <v>44</v>
      </c>
      <c r="H30" s="36" t="s">
        <v>45</v>
      </c>
      <c r="I30" s="36" t="s">
        <v>46</v>
      </c>
      <c r="J30" s="36" t="s">
        <v>65</v>
      </c>
      <c r="K30" s="36" t="s">
        <v>66</v>
      </c>
    </row>
    <row r="31" customFormat="false" ht="15" hidden="false" customHeight="false" outlineLevel="0" collapsed="false">
      <c r="B31" s="36" t="n">
        <v>1</v>
      </c>
      <c r="C31" s="36" t="n">
        <v>2</v>
      </c>
      <c r="D31" s="36" t="n">
        <v>3</v>
      </c>
      <c r="E31" s="36" t="n">
        <v>4</v>
      </c>
      <c r="F31" s="36" t="n">
        <v>5</v>
      </c>
      <c r="G31" s="36" t="n">
        <v>6</v>
      </c>
      <c r="H31" s="36" t="n">
        <v>7</v>
      </c>
      <c r="I31" s="36" t="n">
        <v>8</v>
      </c>
      <c r="J31" s="36" t="n">
        <v>9</v>
      </c>
      <c r="K31" s="36" t="n">
        <v>10</v>
      </c>
    </row>
    <row r="32" customFormat="false" ht="15" hidden="false" customHeight="false" outlineLevel="0" collapsed="false">
      <c r="B32" s="37" t="s">
        <v>67</v>
      </c>
      <c r="C32" s="36"/>
      <c r="D32" s="37" t="s">
        <v>68</v>
      </c>
      <c r="E32" s="36" t="s">
        <v>69</v>
      </c>
      <c r="F32" s="36" t="n">
        <v>43386798</v>
      </c>
      <c r="G32" s="36" t="n">
        <v>48301750</v>
      </c>
      <c r="H32" s="36" t="n">
        <v>52136620</v>
      </c>
      <c r="I32" s="36" t="n">
        <v>54899800</v>
      </c>
      <c r="J32" s="36" t="n">
        <v>57699700</v>
      </c>
      <c r="K32" s="36" t="n">
        <v>1</v>
      </c>
    </row>
    <row r="33" customFormat="false" ht="56.25" hidden="false" customHeight="false" outlineLevel="0" collapsed="false">
      <c r="B33" s="37" t="s">
        <v>70</v>
      </c>
      <c r="C33" s="36"/>
      <c r="D33" s="37" t="s">
        <v>71</v>
      </c>
      <c r="E33" s="36" t="s">
        <v>72</v>
      </c>
      <c r="F33" s="36" t="n">
        <v>85756830</v>
      </c>
      <c r="G33" s="36" t="n">
        <v>97460308</v>
      </c>
      <c r="H33" s="36" t="n">
        <v>106065140</v>
      </c>
      <c r="I33" s="36" t="n">
        <v>111686590</v>
      </c>
      <c r="J33" s="36" t="n">
        <v>117382600</v>
      </c>
      <c r="K33" s="36" t="n">
        <v>1</v>
      </c>
    </row>
    <row r="34" customFormat="false" ht="33.75" hidden="false" customHeight="false" outlineLevel="0" collapsed="false">
      <c r="B34" s="37" t="s">
        <v>73</v>
      </c>
      <c r="C34" s="36"/>
      <c r="D34" s="37" t="s">
        <v>74</v>
      </c>
      <c r="E34" s="36" t="s">
        <v>75</v>
      </c>
      <c r="F34" s="36" t="n">
        <v>7177099</v>
      </c>
      <c r="G34" s="36" t="n">
        <v>8000800</v>
      </c>
      <c r="H34" s="36" t="n">
        <v>8999550</v>
      </c>
      <c r="I34" s="36" t="n">
        <v>9476500</v>
      </c>
      <c r="J34" s="36" t="n">
        <v>9959800</v>
      </c>
      <c r="K34" s="36" t="n">
        <v>1</v>
      </c>
    </row>
    <row r="35" customFormat="false" ht="22.5" hidden="false" customHeight="false" outlineLevel="0" collapsed="false">
      <c r="B35" s="37" t="s">
        <v>76</v>
      </c>
      <c r="C35" s="36"/>
      <c r="D35" s="37" t="s">
        <v>77</v>
      </c>
      <c r="E35" s="36" t="s">
        <v>78</v>
      </c>
      <c r="F35" s="36" t="n">
        <v>724945</v>
      </c>
      <c r="G35" s="36" t="n">
        <v>843700</v>
      </c>
      <c r="H35" s="36" t="n">
        <v>994100</v>
      </c>
      <c r="I35" s="36" t="n">
        <v>1046790</v>
      </c>
      <c r="J35" s="36" t="n">
        <v>1100175</v>
      </c>
      <c r="K35" s="36" t="n">
        <v>1</v>
      </c>
    </row>
    <row r="36" customFormat="false" ht="22.5" hidden="false" customHeight="false" outlineLevel="0" collapsed="false">
      <c r="B36" s="37" t="s">
        <v>79</v>
      </c>
      <c r="C36" s="36"/>
      <c r="D36" s="37" t="s">
        <v>77</v>
      </c>
      <c r="E36" s="36" t="s">
        <v>80</v>
      </c>
      <c r="F36" s="36" t="n">
        <v>5946426</v>
      </c>
      <c r="G36" s="36" t="n">
        <v>9353200</v>
      </c>
      <c r="H36" s="36" t="n">
        <v>8394330</v>
      </c>
      <c r="I36" s="36" t="n">
        <v>8839200</v>
      </c>
      <c r="J36" s="36" t="n">
        <v>9290000</v>
      </c>
      <c r="K36" s="36" t="n">
        <v>1</v>
      </c>
    </row>
    <row r="37" customFormat="false" ht="15" hidden="false" customHeight="false" outlineLevel="0" collapsed="false">
      <c r="B37" s="37" t="s">
        <v>81</v>
      </c>
      <c r="C37" s="36"/>
      <c r="D37" s="37" t="s">
        <v>82</v>
      </c>
      <c r="E37" s="36" t="s">
        <v>83</v>
      </c>
      <c r="F37" s="36" t="n">
        <v>14480</v>
      </c>
      <c r="G37" s="36" t="n">
        <v>10860</v>
      </c>
      <c r="H37" s="36" t="n">
        <v>19910</v>
      </c>
      <c r="I37" s="36" t="n">
        <v>20965</v>
      </c>
      <c r="J37" s="36" t="n">
        <v>22035</v>
      </c>
      <c r="K37" s="36" t="n">
        <v>1</v>
      </c>
    </row>
    <row r="38" customFormat="false" ht="22.5" hidden="false" customHeight="false" outlineLevel="0" collapsed="false">
      <c r="B38" s="37" t="s">
        <v>84</v>
      </c>
      <c r="C38" s="36"/>
      <c r="D38" s="37" t="s">
        <v>77</v>
      </c>
      <c r="E38" s="36" t="s">
        <v>85</v>
      </c>
      <c r="F38" s="36"/>
      <c r="G38" s="36"/>
      <c r="H38" s="36" t="n">
        <v>1974150</v>
      </c>
      <c r="I38" s="36" t="n">
        <v>2078800</v>
      </c>
      <c r="J38" s="36" t="n">
        <v>2184800</v>
      </c>
      <c r="K38" s="36" t="n">
        <v>1</v>
      </c>
    </row>
    <row r="39" customFormat="false" ht="15" hidden="false" customHeight="false" outlineLevel="0" collapsed="false">
      <c r="B39" s="36"/>
      <c r="C39" s="36" t="s">
        <v>22</v>
      </c>
      <c r="D39" s="36"/>
      <c r="E39" s="36"/>
      <c r="F39" s="36" t="n">
        <f aca="false">F32+F33+F34+F35+F36+F37</f>
        <v>143006578</v>
      </c>
      <c r="G39" s="36" t="n">
        <f aca="false">G32+G33+G34+G35+G36+G37</f>
        <v>163970618</v>
      </c>
      <c r="H39" s="36" t="n">
        <f aca="false">H32+H33+H34+H35+H36+H37</f>
        <v>176609650</v>
      </c>
      <c r="I39" s="36" t="n">
        <f aca="false">I32+I33+I34+I35+I36+I37</f>
        <v>185969845</v>
      </c>
      <c r="J39" s="36" t="n">
        <f aca="false">J32+J33+J34+J35+J36+J37</f>
        <v>195454310</v>
      </c>
      <c r="K39" s="36"/>
    </row>
    <row r="40" customFormat="false" ht="45" hidden="false" customHeight="false" outlineLevel="0" collapsed="false">
      <c r="B40" s="37" t="s">
        <v>86</v>
      </c>
      <c r="C40" s="36"/>
      <c r="D40" s="37" t="s">
        <v>87</v>
      </c>
      <c r="E40" s="36" t="s">
        <v>88</v>
      </c>
      <c r="F40" s="36" t="n">
        <v>905138</v>
      </c>
      <c r="G40" s="36" t="n">
        <v>1225600</v>
      </c>
      <c r="H40" s="36" t="n">
        <v>1281000</v>
      </c>
      <c r="I40" s="36" t="n">
        <v>1348891</v>
      </c>
      <c r="J40" s="36" t="n">
        <v>1417682</v>
      </c>
      <c r="K40" s="36" t="n">
        <v>1</v>
      </c>
    </row>
    <row r="41" customFormat="false" ht="33.75" hidden="false" customHeight="false" outlineLevel="0" collapsed="false">
      <c r="B41" s="37" t="s">
        <v>89</v>
      </c>
      <c r="C41" s="36"/>
      <c r="D41" s="37" t="s">
        <v>90</v>
      </c>
      <c r="E41" s="36" t="s">
        <v>91</v>
      </c>
      <c r="F41" s="36" t="n">
        <v>2345993</v>
      </c>
      <c r="G41" s="36" t="n">
        <v>2547500</v>
      </c>
      <c r="H41" s="36" t="n">
        <v>3070300</v>
      </c>
      <c r="I41" s="36" t="n">
        <v>3233050</v>
      </c>
      <c r="J41" s="36" t="n">
        <v>3397950</v>
      </c>
      <c r="K41" s="36" t="n">
        <v>2</v>
      </c>
    </row>
    <row r="42" customFormat="false" ht="15" hidden="false" customHeight="false" outlineLevel="0" collapsed="false">
      <c r="B42" s="36"/>
      <c r="C42" s="36" t="s">
        <v>22</v>
      </c>
      <c r="D42" s="36"/>
      <c r="E42" s="36"/>
      <c r="F42" s="38" t="n">
        <f aca="false">F39+F40+F41</f>
        <v>146257709</v>
      </c>
      <c r="G42" s="38" t="n">
        <f aca="false">G39+G40+G41</f>
        <v>167743718</v>
      </c>
      <c r="H42" s="38" t="n">
        <f aca="false">H39+H40+H41</f>
        <v>180960950</v>
      </c>
      <c r="I42" s="38" t="n">
        <f aca="false">I39+I40+I41</f>
        <v>190551786</v>
      </c>
      <c r="J42" s="38" t="n">
        <f aca="false">J39+J40+J41</f>
        <v>200269942</v>
      </c>
      <c r="K42" s="36"/>
    </row>
    <row r="43" customFormat="false" ht="15.75" hidden="false" customHeight="false" outlineLevel="0" collapsed="false">
      <c r="B43" s="29"/>
    </row>
    <row r="44" customFormat="false" ht="32.25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.75" hidden="false" customHeight="false" outlineLevel="0" collapsed="false">
      <c r="B45" s="35" t="s">
        <v>13</v>
      </c>
    </row>
    <row r="46" customFormat="false" ht="90" hidden="false" customHeight="false" outlineLevel="0" collapsed="false">
      <c r="B46" s="36" t="s">
        <v>62</v>
      </c>
      <c r="C46" s="36" t="s">
        <v>63</v>
      </c>
      <c r="D46" s="36" t="s">
        <v>17</v>
      </c>
      <c r="E46" s="36" t="s">
        <v>64</v>
      </c>
      <c r="F46" s="36" t="s">
        <v>93</v>
      </c>
      <c r="G46" s="36" t="s">
        <v>94</v>
      </c>
      <c r="H46" s="36" t="s">
        <v>45</v>
      </c>
      <c r="I46" s="36" t="s">
        <v>46</v>
      </c>
      <c r="J46" s="36" t="s">
        <v>65</v>
      </c>
      <c r="K46" s="36" t="s">
        <v>66</v>
      </c>
    </row>
    <row r="47" customFormat="false" ht="15" hidden="false" customHeight="false" outlineLevel="0" collapsed="false">
      <c r="B47" s="36" t="n">
        <v>1</v>
      </c>
      <c r="C47" s="36" t="n">
        <v>2</v>
      </c>
      <c r="D47" s="36" t="n">
        <v>3</v>
      </c>
      <c r="E47" s="36" t="n">
        <v>4</v>
      </c>
      <c r="F47" s="36" t="n">
        <v>5</v>
      </c>
      <c r="G47" s="36" t="n">
        <v>6</v>
      </c>
      <c r="H47" s="36" t="n">
        <v>7</v>
      </c>
      <c r="I47" s="36" t="n">
        <v>8</v>
      </c>
      <c r="J47" s="36" t="n">
        <v>9</v>
      </c>
      <c r="K47" s="36" t="n">
        <v>10</v>
      </c>
    </row>
    <row r="48" customFormat="false" ht="15" hidden="false" customHeight="false" outlineLevel="0" collapsed="false">
      <c r="B48" s="37" t="s">
        <v>67</v>
      </c>
      <c r="C48" s="36"/>
      <c r="D48" s="37" t="s">
        <v>68</v>
      </c>
      <c r="E48" s="36" t="s">
        <v>69</v>
      </c>
      <c r="F48" s="36" t="n">
        <v>3013073</v>
      </c>
      <c r="G48" s="36" t="n">
        <v>4863500</v>
      </c>
      <c r="H48" s="36" t="n">
        <v>7268000</v>
      </c>
      <c r="I48" s="36" t="n">
        <v>6502400</v>
      </c>
      <c r="J48" s="36" t="n">
        <v>6834000</v>
      </c>
      <c r="K48" s="36" t="n">
        <v>1</v>
      </c>
    </row>
    <row r="49" customFormat="false" ht="56.25" hidden="false" customHeight="false" outlineLevel="0" collapsed="false">
      <c r="B49" s="37" t="s">
        <v>70</v>
      </c>
      <c r="C49" s="36"/>
      <c r="D49" s="37" t="s">
        <v>71</v>
      </c>
      <c r="E49" s="36" t="s">
        <v>72</v>
      </c>
      <c r="F49" s="36" t="n">
        <v>2601404</v>
      </c>
      <c r="G49" s="36" t="n">
        <v>786900</v>
      </c>
      <c r="H49" s="36" t="n">
        <v>1014800</v>
      </c>
      <c r="I49" s="36" t="n">
        <v>1875815</v>
      </c>
      <c r="J49" s="36" t="n">
        <v>1994980</v>
      </c>
      <c r="K49" s="36" t="n">
        <v>1</v>
      </c>
    </row>
    <row r="50" customFormat="false" ht="33.75" hidden="false" customHeight="false" outlineLevel="0" collapsed="false">
      <c r="B50" s="37" t="s">
        <v>73</v>
      </c>
      <c r="C50" s="36"/>
      <c r="D50" s="37" t="s">
        <v>74</v>
      </c>
      <c r="E50" s="36" t="s">
        <v>75</v>
      </c>
      <c r="F50" s="36" t="n">
        <v>2306949</v>
      </c>
      <c r="G50" s="36" t="n">
        <v>1938500</v>
      </c>
      <c r="H50" s="36" t="n">
        <v>579000</v>
      </c>
      <c r="I50" s="36" t="n">
        <v>609700</v>
      </c>
      <c r="J50" s="36" t="n">
        <v>640800</v>
      </c>
      <c r="K50" s="36" t="n">
        <v>1</v>
      </c>
    </row>
    <row r="51" customFormat="false" ht="22.5" hidden="false" customHeight="false" outlineLevel="0" collapsed="false">
      <c r="B51" s="37" t="s">
        <v>76</v>
      </c>
      <c r="C51" s="36"/>
      <c r="D51" s="37" t="s">
        <v>77</v>
      </c>
      <c r="E51" s="36" t="s">
        <v>78</v>
      </c>
      <c r="F51" s="36" t="n">
        <v>25000</v>
      </c>
      <c r="G51" s="36"/>
      <c r="H51" s="36"/>
      <c r="I51" s="36"/>
      <c r="J51" s="36"/>
      <c r="K51" s="36" t="n">
        <v>1</v>
      </c>
    </row>
    <row r="52" customFormat="false" ht="22.5" hidden="false" customHeight="false" outlineLevel="0" collapsed="false">
      <c r="B52" s="37" t="s">
        <v>79</v>
      </c>
      <c r="C52" s="36"/>
      <c r="D52" s="37" t="s">
        <v>77</v>
      </c>
      <c r="E52" s="36" t="s">
        <v>80</v>
      </c>
      <c r="F52" s="36" t="n">
        <v>1326505</v>
      </c>
      <c r="G52" s="36" t="n">
        <v>643500</v>
      </c>
      <c r="H52" s="36" t="n">
        <v>467500</v>
      </c>
      <c r="I52" s="36" t="n">
        <v>492300</v>
      </c>
      <c r="J52" s="36" t="n">
        <v>517400</v>
      </c>
      <c r="K52" s="36" t="n">
        <v>1</v>
      </c>
    </row>
    <row r="53" customFormat="false" ht="15" hidden="false" customHeight="false" outlineLevel="0" collapsed="false">
      <c r="B53" s="36"/>
      <c r="C53" s="36" t="s">
        <v>22</v>
      </c>
      <c r="D53" s="36"/>
      <c r="E53" s="36"/>
      <c r="F53" s="36" t="n">
        <f aca="false">F48+F49+F50+F51+F52</f>
        <v>9272931</v>
      </c>
      <c r="G53" s="36" t="n">
        <f aca="false">G48+G49+G50+G51+G52</f>
        <v>8232400</v>
      </c>
      <c r="H53" s="36" t="n">
        <f aca="false">H48+H49+H50+H51+H52</f>
        <v>9329300</v>
      </c>
      <c r="I53" s="36" t="n">
        <f aca="false">I48+I49+I50+I51+I52</f>
        <v>9480215</v>
      </c>
      <c r="J53" s="36" t="n">
        <f aca="false">J48+J49+J50+J51+J52</f>
        <v>9987180</v>
      </c>
      <c r="K53" s="36"/>
    </row>
    <row r="54" customFormat="false" ht="33.75" hidden="false" customHeight="false" outlineLevel="0" collapsed="false">
      <c r="B54" s="37" t="s">
        <v>89</v>
      </c>
      <c r="C54" s="36"/>
      <c r="D54" s="37" t="s">
        <v>90</v>
      </c>
      <c r="E54" s="36" t="s">
        <v>91</v>
      </c>
      <c r="F54" s="36" t="n">
        <v>44597</v>
      </c>
      <c r="G54" s="36"/>
      <c r="H54" s="36"/>
      <c r="I54" s="36"/>
      <c r="J54" s="36"/>
      <c r="K54" s="39" t="n">
        <v>2</v>
      </c>
    </row>
    <row r="55" customFormat="false" ht="15" hidden="false" customHeight="false" outlineLevel="0" collapsed="false">
      <c r="B55" s="37"/>
      <c r="C55" s="36" t="s">
        <v>22</v>
      </c>
      <c r="D55" s="36"/>
      <c r="E55" s="36"/>
      <c r="F55" s="40" t="n">
        <f aca="false">F53+F54</f>
        <v>9317528</v>
      </c>
      <c r="G55" s="40" t="n">
        <f aca="false">G53+G54</f>
        <v>8232400</v>
      </c>
      <c r="H55" s="40" t="n">
        <f aca="false">H53+H54</f>
        <v>9329300</v>
      </c>
      <c r="I55" s="40" t="n">
        <f aca="false">I53+I54</f>
        <v>9480215</v>
      </c>
      <c r="J55" s="40" t="n">
        <f aca="false">J53+J54</f>
        <v>9987180</v>
      </c>
      <c r="K55" s="41"/>
    </row>
    <row r="56" customFormat="false" ht="15" hidden="false" customHeight="false" outlineLevel="0" collapsed="false">
      <c r="B56" s="42"/>
      <c r="C56" s="9"/>
      <c r="D56" s="9"/>
      <c r="E56" s="9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B57" s="42"/>
      <c r="C57" s="9"/>
      <c r="D57" s="9"/>
      <c r="E57" s="9"/>
      <c r="F57" s="43"/>
      <c r="G57" s="43"/>
      <c r="H57" s="43"/>
      <c r="I57" s="43"/>
      <c r="J57" s="43"/>
      <c r="K57" s="43"/>
    </row>
    <row r="58" customFormat="false" ht="15.75" hidden="false" customHeight="true" outlineLevel="0" collapsed="false">
      <c r="B58" s="31" t="s">
        <v>24</v>
      </c>
      <c r="C58" s="31"/>
      <c r="D58" s="31"/>
      <c r="E58" s="44"/>
      <c r="G58" s="45" t="s">
        <v>95</v>
      </c>
      <c r="H58" s="45"/>
      <c r="I58" s="45"/>
      <c r="J58" s="45"/>
      <c r="K58" s="45"/>
    </row>
    <row r="59" customFormat="false" ht="15.75" hidden="false" customHeight="true" outlineLevel="0" collapsed="false">
      <c r="B59" s="46"/>
      <c r="E59" s="47" t="s">
        <v>96</v>
      </c>
      <c r="G59" s="48" t="s">
        <v>97</v>
      </c>
      <c r="H59" s="48"/>
      <c r="I59" s="48"/>
      <c r="J59" s="48"/>
      <c r="K59" s="48"/>
    </row>
    <row r="60" customFormat="false" ht="15.75" hidden="false" customHeight="true" outlineLevel="0" collapsed="false">
      <c r="B60" s="31" t="s">
        <v>98</v>
      </c>
      <c r="C60" s="31"/>
      <c r="D60" s="31"/>
      <c r="E60" s="44"/>
      <c r="G60" s="45" t="s">
        <v>99</v>
      </c>
      <c r="H60" s="45"/>
      <c r="I60" s="45"/>
      <c r="J60" s="45"/>
      <c r="K60" s="45"/>
    </row>
    <row r="61" customFormat="false" ht="15" hidden="false" customHeight="true" outlineLevel="0" collapsed="false">
      <c r="B61" s="46"/>
      <c r="E61" s="47" t="s">
        <v>96</v>
      </c>
      <c r="G61" s="48" t="s">
        <v>97</v>
      </c>
      <c r="H61" s="48"/>
      <c r="I61" s="48"/>
      <c r="J61" s="48"/>
      <c r="K61" s="48"/>
    </row>
  </sheetData>
  <mergeCells count="31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B11:K11"/>
    <mergeCell ref="A13:K14"/>
    <mergeCell ref="B16:E16"/>
    <mergeCell ref="B17:E17"/>
    <mergeCell ref="B18:K18"/>
    <mergeCell ref="B19:E19"/>
    <mergeCell ref="B20:E20"/>
    <mergeCell ref="B21:E21"/>
    <mergeCell ref="B22:E22"/>
    <mergeCell ref="B23:E23"/>
    <mergeCell ref="B24:K24"/>
    <mergeCell ref="B25:E25"/>
    <mergeCell ref="B26:E26"/>
    <mergeCell ref="A28:K28"/>
    <mergeCell ref="A44:K44"/>
    <mergeCell ref="B58:D58"/>
    <mergeCell ref="G58:K58"/>
    <mergeCell ref="G59:K59"/>
    <mergeCell ref="B60:D60"/>
    <mergeCell ref="G60:K60"/>
    <mergeCell ref="G61:K61"/>
  </mergeCells>
  <printOptions headings="false" gridLines="false" gridLinesSet="true" horizontalCentered="false" verticalCentered="false"/>
  <pageMargins left="0.945138888888889" right="0.039583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Зінчук В. А.</cp:lastModifiedBy>
  <cp:lastPrinted>2019-12-10T13:12:44Z</cp:lastPrinted>
  <dcterms:modified xsi:type="dcterms:W3CDTF">2019-12-10T13:37:40Z</dcterms:modified>
  <cp:revision>0</cp:revision>
  <dc:subject/>
  <dc:title/>
</cp:coreProperties>
</file>