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Додаток</t>
  </si>
  <si>
    <t xml:space="preserve">до Методичних рекомендацій щодо здійснення </t>
  </si>
  <si>
    <t xml:space="preserve">оцінки ефективності бюджетних програм</t>
  </si>
  <si>
    <t xml:space="preserve">ОЦІНКА ЕФЕКТИВНОСТІ БЮДЖЕТНОЇ ПРОГРАМИ </t>
  </si>
  <si>
    <t xml:space="preserve">за 2021 рік</t>
  </si>
  <si>
    <t xml:space="preserve">1.</t>
  </si>
  <si>
    <t xml:space="preserve">Управління освіти виконавчого комітету Нововолинської міської ради Волинської області</t>
  </si>
  <si>
    <t xml:space="preserve">(КТПКВК МБ)</t>
  </si>
  <si>
    <t xml:space="preserve">(найменування головного розпорядника) </t>
  </si>
  <si>
    <t xml:space="preserve">2.</t>
  </si>
  <si>
    <t xml:space="preserve"> (КТПКВК МБ)</t>
  </si>
  <si>
    <t xml:space="preserve"> (найменування відповідального виконавця)</t>
  </si>
  <si>
    <t xml:space="preserve">3.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КТПКВК МБ) </t>
  </si>
  <si>
    <t xml:space="preserve">(КФКВК)</t>
  </si>
  <si>
    <t xml:space="preserve"> (найменування бюджетної програми)</t>
  </si>
  <si>
    <t xml:space="preserve">4.</t>
  </si>
  <si>
    <t xml:space="preserve">Мета бюджетної програми:</t>
  </si>
  <si>
    <t xml:space="preserve">Здійснення виконання законодавстврм повноважень у сфері освіти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 (тис. грн.) </t>
  </si>
  <si>
    <t xml:space="preserve">№ з/п
</t>
  </si>
  <si>
    <t xml:space="preserve">Показники </t>
  </si>
  <si>
    <t xml:space="preserve">План з урахуванням змін </t>
  </si>
  <si>
    <t xml:space="preserve">Виконано </t>
  </si>
  <si>
    <t xml:space="preserve">Відхилення </t>
  </si>
  <si>
    <t xml:space="preserve">загальний фонд </t>
  </si>
  <si>
    <t xml:space="preserve">спеціальний фонд </t>
  </si>
  <si>
    <t xml:space="preserve">Разом</t>
  </si>
  <si>
    <t xml:space="preserve">Видатки (надані кредити)</t>
  </si>
  <si>
    <t xml:space="preserve">в т. ч. </t>
  </si>
  <si>
    <t xml:space="preserve">1.1.</t>
  </si>
  <si>
    <t xml:space="preserve">1.1.1.</t>
  </si>
  <si>
    <t xml:space="preserve">Забезпечення належного функціонування управління освіти, утримання установи та приміщення в належному стані</t>
  </si>
  <si>
    <t xml:space="preserve">По загальному фонду бюджет виконаний на 98.40 % , лишились невикоритсані кошторисні призначення : по оплаті праці в зв'язку з відсутністю призначень по КЕКВ 2110 не було можливості використати КЕКВ 2120; у зв\язку з карантиними обмеженнями утворилась економія по КЕКВ  2250.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</t>
  </si>
  <si>
    <t xml:space="preserve">Х</t>
  </si>
  <si>
    <t xml:space="preserve">в т. ч.  </t>
  </si>
  <si>
    <t xml:space="preserve">власних надходжень  </t>
  </si>
  <si>
    <t xml:space="preserve">1.2.</t>
  </si>
  <si>
    <t xml:space="preserve">інших надходжень </t>
  </si>
  <si>
    <t xml:space="preserve">Надходження </t>
  </si>
  <si>
    <t xml:space="preserve">2.1.</t>
  </si>
  <si>
    <t xml:space="preserve">власні надходження </t>
  </si>
  <si>
    <t xml:space="preserve">2.2.</t>
  </si>
  <si>
    <t xml:space="preserve">надходження позик </t>
  </si>
  <si>
    <t xml:space="preserve">2.3.</t>
  </si>
  <si>
    <t xml:space="preserve">повернення кредитів  </t>
  </si>
  <si>
    <t xml:space="preserve">2.4.</t>
  </si>
  <si>
    <t xml:space="preserve">інші надходження </t>
  </si>
  <si>
    <t xml:space="preserve">Залишок на кінець року 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</t>
  </si>
  <si>
    <t xml:space="preserve">затрат</t>
  </si>
  <si>
    <t xml:space="preserve">кількість штатних одиниць, осіб</t>
  </si>
  <si>
    <t xml:space="preserve">продукту</t>
  </si>
  <si>
    <t xml:space="preserve">кількість отриманих листів, звернень, заяв, скарг, шт.</t>
  </si>
  <si>
    <t xml:space="preserve">Кількість проведених семінарів, нарад, засідань, шт.</t>
  </si>
  <si>
    <t xml:space="preserve">ефективності</t>
  </si>
  <si>
    <t xml:space="preserve">кількість виконаних листів, звернень, заяв, скарг на одного працівника, осіб</t>
  </si>
  <si>
    <t xml:space="preserve">Кількість проведених семінарів, нарад, засідань на одного працівника, осіб</t>
  </si>
  <si>
    <t xml:space="preserve">якості</t>
  </si>
  <si>
    <t xml:space="preserve">Відсоток виконання отриманих листів, заяв, звернень, скарг, відс.</t>
  </si>
  <si>
    <t xml:space="preserve">____________</t>
  </si>
  <si>
    <t xml:space="preserve">1 Зазначаються усі напрями використання бюджетних коштів, затверджені паспортом бюджетної програми. </t>
  </si>
  <si>
    <t xml:space="preserve">5.4 "Виконання показників бюджетної програми порівняно із показниками попереднього року": </t>
  </si>
  <si>
    <t xml:space="preserve">Попередній рік </t>
  </si>
  <si>
    <t xml:space="preserve">Звітний рік</t>
  </si>
  <si>
    <t xml:space="preserve">Відхилення виконання
(у відсотках) </t>
  </si>
  <si>
    <t xml:space="preserve">Видатки (надані кредити) </t>
  </si>
  <si>
    <t xml:space="preserve">1 Показники затрат</t>
  </si>
  <si>
    <t xml:space="preserve">2 Показники продукту</t>
  </si>
  <si>
    <t xml:space="preserve">-</t>
  </si>
  <si>
    <t xml:space="preserve">3 Показники ефективності</t>
  </si>
  <si>
    <t xml:space="preserve">4 Показники якості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1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Видатки бюджету розвитку 
всього:</t>
  </si>
  <si>
    <t xml:space="preserve">2.1</t>
  </si>
  <si>
    <t xml:space="preserve">Всього за інвестиційними проектами</t>
  </si>
  <si>
    <t xml:space="preserve">2.2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і порушення за результатами контрольних заходів відсутні.; </t>
  </si>
  <si>
    <t xml:space="preserve">5.7 "Стан фінансової дисципліни":</t>
  </si>
  <si>
    <t xml:space="preserve">На початок звітного періоду дебіторська та кредиторська заборгованості відсутні.; </t>
  </si>
  <si>
    <t xml:space="preserve">6. Узагальнений висновок щодо:</t>
  </si>
  <si>
    <t xml:space="preserve">актуальності бюджетної програми</t>
  </si>
  <si>
    <t xml:space="preserve">Бюджетна програма залишається актуальною для подальшої її реалізації.; </t>
  </si>
  <si>
    <t xml:space="preserve">ефективності бюджетної програми</t>
  </si>
  <si>
    <t xml:space="preserve">При використанні відповідного обсягу бюджетних коштів заплановані завдання програми виконані, мета досягнута.; </t>
  </si>
  <si>
    <t xml:space="preserve">корисності бюджетної програм</t>
  </si>
  <si>
    <t xml:space="preserve">В рамках даної програми та в межах наданих фінансових ресурсів забезпечення усіх напрямів бюджетної програми здійснюється на належному рівні.; </t>
  </si>
  <si>
    <t xml:space="preserve">довгострокових наслідків бюджетної програми</t>
  </si>
  <si>
    <t xml:space="preserve">Програма має довгостроковий термін реалізації та є актуальною для подальшого її використання та реалізації.; </t>
  </si>
  <si>
    <t xml:space="preserve">Голова комісії з припинення (реорганізації), начальник управління освіти</t>
  </si>
  <si>
    <t xml:space="preserve">Сергій МОРОЗ</t>
  </si>
  <si>
    <t xml:space="preserve">(підпис)</t>
  </si>
  <si>
    <t xml:space="preserve">(ініціали/ініціал, прізвище)</t>
  </si>
  <si>
    <t xml:space="preserve">Член комісії ,головний бухгалтер</t>
  </si>
  <si>
    <t xml:space="preserve">Валентина ЦЕЛУЙ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&quot;  &quot;"/>
    <numFmt numFmtId="167" formatCode="0000&quot;    &quot;"/>
    <numFmt numFmtId="168" formatCode="#,##0.000"/>
    <numFmt numFmtId="169" formatCode="0.000"/>
    <numFmt numFmtId="170" formatCode="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0"/>
    </font>
    <font>
      <sz val="10"/>
      <name val="Arial"/>
      <family val="2"/>
      <charset val="204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44"/>
  <sheetViews>
    <sheetView showFormulas="false" showGridLines="true" showRowColHeaders="true" showZeros="true" rightToLeft="false" tabSelected="true" showOutlineSymbols="true" defaultGridColor="true" view="pageBreakPreview" topLeftCell="A118" colorId="64" zoomScale="90" zoomScaleNormal="100" zoomScalePageLayoutView="90" workbookViewId="0">
      <selection pane="topLeft" activeCell="B93" activeCellId="0" sqref="B93:ET9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65"/>
    <col collapsed="false" customWidth="true" hidden="false" outlineLevel="0" max="3" min="3" style="1" width="2.33"/>
    <col collapsed="false" customWidth="true" hidden="false" outlineLevel="0" max="4" min="4" style="1" width="0.82"/>
    <col collapsed="false" customWidth="true" hidden="false" outlineLevel="0" max="5" min="5" style="1" width="1.5"/>
    <col collapsed="false" customWidth="true" hidden="false" outlineLevel="0" max="6" min="6" style="1" width="0.82"/>
    <col collapsed="false" customWidth="true" hidden="false" outlineLevel="0" max="7" min="7" style="1" width="1.5"/>
    <col collapsed="false" customWidth="true" hidden="false" outlineLevel="0" max="8" min="8" style="1" width="0.82"/>
    <col collapsed="false" customWidth="true" hidden="false" outlineLevel="0" max="9" min="9" style="1" width="1.5"/>
    <col collapsed="false" customWidth="true" hidden="false" outlineLevel="0" max="10" min="10" style="1" width="0.82"/>
    <col collapsed="false" customWidth="true" hidden="false" outlineLevel="0" max="11" min="11" style="1" width="1.5"/>
    <col collapsed="false" customWidth="true" hidden="false" outlineLevel="0" max="12" min="12" style="1" width="0.82"/>
    <col collapsed="false" customWidth="true" hidden="false" outlineLevel="0" max="13" min="13" style="1" width="1.5"/>
    <col collapsed="false" customWidth="true" hidden="false" outlineLevel="0" max="14" min="14" style="1" width="0.82"/>
    <col collapsed="false" customWidth="true" hidden="false" outlineLevel="0" max="15" min="15" style="1" width="1.5"/>
    <col collapsed="false" customWidth="true" hidden="false" outlineLevel="0" max="16" min="16" style="1" width="0.82"/>
    <col collapsed="false" customWidth="true" hidden="false" outlineLevel="0" max="17" min="17" style="1" width="1.5"/>
    <col collapsed="false" customWidth="true" hidden="false" outlineLevel="0" max="18" min="18" style="1" width="0.82"/>
    <col collapsed="false" customWidth="true" hidden="false" outlineLevel="0" max="19" min="19" style="1" width="1.5"/>
    <col collapsed="false" customWidth="true" hidden="false" outlineLevel="0" max="20" min="20" style="1" width="0.82"/>
    <col collapsed="false" customWidth="true" hidden="false" outlineLevel="0" max="21" min="21" style="1" width="1.5"/>
    <col collapsed="false" customWidth="true" hidden="false" outlineLevel="0" max="22" min="22" style="1" width="0.82"/>
    <col collapsed="false" customWidth="true" hidden="false" outlineLevel="0" max="23" min="23" style="1" width="1.5"/>
    <col collapsed="false" customWidth="true" hidden="false" outlineLevel="0" max="24" min="24" style="1" width="0.82"/>
    <col collapsed="false" customWidth="true" hidden="false" outlineLevel="0" max="25" min="25" style="1" width="1.5"/>
    <col collapsed="false" customWidth="true" hidden="false" outlineLevel="0" max="26" min="26" style="1" width="0.82"/>
    <col collapsed="false" customWidth="true" hidden="false" outlineLevel="0" max="27" min="27" style="1" width="1.5"/>
    <col collapsed="false" customWidth="true" hidden="false" outlineLevel="0" max="28" min="28" style="1" width="0.82"/>
    <col collapsed="false" customWidth="true" hidden="false" outlineLevel="0" max="29" min="29" style="1" width="1.5"/>
    <col collapsed="false" customWidth="true" hidden="false" outlineLevel="0" max="30" min="30" style="1" width="0.82"/>
    <col collapsed="false" customWidth="true" hidden="false" outlineLevel="0" max="31" min="31" style="1" width="1.5"/>
    <col collapsed="false" customWidth="true" hidden="false" outlineLevel="0" max="32" min="32" style="1" width="0.82"/>
    <col collapsed="false" customWidth="true" hidden="false" outlineLevel="0" max="33" min="33" style="1" width="1.5"/>
    <col collapsed="false" customWidth="true" hidden="false" outlineLevel="0" max="34" min="34" style="1" width="0.82"/>
    <col collapsed="false" customWidth="true" hidden="false" outlineLevel="0" max="35" min="35" style="1" width="1.5"/>
    <col collapsed="false" customWidth="true" hidden="false" outlineLevel="0" max="36" min="36" style="1" width="0.82"/>
    <col collapsed="false" customWidth="true" hidden="false" outlineLevel="0" max="37" min="37" style="1" width="1.5"/>
    <col collapsed="false" customWidth="true" hidden="false" outlineLevel="0" max="38" min="38" style="1" width="0.82"/>
    <col collapsed="false" customWidth="true" hidden="false" outlineLevel="0" max="39" min="39" style="1" width="1.5"/>
    <col collapsed="false" customWidth="true" hidden="false" outlineLevel="0" max="40" min="40" style="1" width="0.82"/>
    <col collapsed="false" customWidth="true" hidden="false" outlineLevel="0" max="41" min="41" style="1" width="1.5"/>
    <col collapsed="false" customWidth="true" hidden="false" outlineLevel="0" max="42" min="42" style="1" width="0.82"/>
    <col collapsed="false" customWidth="true" hidden="false" outlineLevel="0" max="43" min="43" style="1" width="1.5"/>
    <col collapsed="false" customWidth="true" hidden="false" outlineLevel="0" max="44" min="44" style="1" width="0.82"/>
    <col collapsed="false" customWidth="true" hidden="false" outlineLevel="0" max="45" min="45" style="1" width="1.5"/>
    <col collapsed="false" customWidth="true" hidden="false" outlineLevel="0" max="46" min="46" style="1" width="0.82"/>
    <col collapsed="false" customWidth="true" hidden="false" outlineLevel="0" max="47" min="47" style="1" width="1.5"/>
    <col collapsed="false" customWidth="true" hidden="false" outlineLevel="0" max="48" min="48" style="1" width="0.82"/>
    <col collapsed="false" customWidth="true" hidden="false" outlineLevel="0" max="49" min="49" style="1" width="1.5"/>
    <col collapsed="false" customWidth="true" hidden="false" outlineLevel="0" max="50" min="50" style="1" width="0.82"/>
    <col collapsed="false" customWidth="true" hidden="false" outlineLevel="0" max="51" min="51" style="1" width="1.5"/>
    <col collapsed="false" customWidth="true" hidden="false" outlineLevel="0" max="52" min="52" style="1" width="0.82"/>
    <col collapsed="false" customWidth="true" hidden="false" outlineLevel="0" max="53" min="53" style="1" width="1.5"/>
    <col collapsed="false" customWidth="true" hidden="false" outlineLevel="0" max="54" min="54" style="1" width="0.82"/>
    <col collapsed="false" customWidth="true" hidden="false" outlineLevel="0" max="55" min="55" style="1" width="1.5"/>
    <col collapsed="false" customWidth="true" hidden="false" outlineLevel="0" max="56" min="56" style="1" width="0.82"/>
    <col collapsed="false" customWidth="true" hidden="false" outlineLevel="0" max="57" min="57" style="1" width="1.5"/>
    <col collapsed="false" customWidth="true" hidden="false" outlineLevel="0" max="58" min="58" style="1" width="0.82"/>
    <col collapsed="false" customWidth="true" hidden="false" outlineLevel="0" max="59" min="59" style="1" width="1.5"/>
    <col collapsed="false" customWidth="true" hidden="false" outlineLevel="0" max="60" min="60" style="1" width="0.82"/>
    <col collapsed="false" customWidth="true" hidden="false" outlineLevel="0" max="61" min="61" style="1" width="1.5"/>
    <col collapsed="false" customWidth="true" hidden="false" outlineLevel="0" max="62" min="62" style="1" width="0.82"/>
    <col collapsed="false" customWidth="true" hidden="false" outlineLevel="0" max="63" min="63" style="1" width="1.5"/>
    <col collapsed="false" customWidth="true" hidden="false" outlineLevel="0" max="64" min="64" style="1" width="0.82"/>
    <col collapsed="false" customWidth="true" hidden="false" outlineLevel="0" max="65" min="65" style="1" width="1.5"/>
    <col collapsed="false" customWidth="true" hidden="false" outlineLevel="0" max="66" min="66" style="1" width="0.82"/>
    <col collapsed="false" customWidth="true" hidden="false" outlineLevel="0" max="67" min="67" style="1" width="1.5"/>
    <col collapsed="false" customWidth="true" hidden="false" outlineLevel="0" max="68" min="68" style="1" width="2.33"/>
    <col collapsed="false" customWidth="true" hidden="false" outlineLevel="0" max="69" min="69" style="1" width="0.16"/>
    <col collapsed="false" customWidth="true" hidden="false" outlineLevel="0" max="70" min="70" style="1" width="2.16"/>
    <col collapsed="false" customWidth="true" hidden="false" outlineLevel="0" max="71" min="71" style="1" width="0.16"/>
    <col collapsed="false" customWidth="true" hidden="false" outlineLevel="0" max="72" min="72" style="1" width="2.16"/>
    <col collapsed="false" customWidth="true" hidden="false" outlineLevel="0" max="73" min="73" style="1" width="0.16"/>
    <col collapsed="false" customWidth="true" hidden="false" outlineLevel="0" max="74" min="74" style="1" width="2.16"/>
    <col collapsed="false" customWidth="true" hidden="false" outlineLevel="0" max="75" min="75" style="1" width="0.16"/>
    <col collapsed="false" customWidth="true" hidden="false" outlineLevel="0" max="76" min="76" style="1" width="2.16"/>
    <col collapsed="false" customWidth="true" hidden="false" outlineLevel="0" max="77" min="77" style="1" width="0.16"/>
    <col collapsed="false" customWidth="true" hidden="false" outlineLevel="0" max="78" min="78" style="1" width="2.16"/>
    <col collapsed="false" customWidth="true" hidden="false" outlineLevel="0" max="79" min="79" style="1" width="0.16"/>
    <col collapsed="false" customWidth="true" hidden="false" outlineLevel="0" max="80" min="80" style="1" width="2.16"/>
    <col collapsed="false" customWidth="true" hidden="false" outlineLevel="0" max="81" min="81" style="1" width="0.16"/>
    <col collapsed="false" customWidth="true" hidden="false" outlineLevel="0" max="82" min="82" style="1" width="2.16"/>
    <col collapsed="false" customWidth="true" hidden="false" outlineLevel="0" max="83" min="83" style="1" width="0.16"/>
    <col collapsed="false" customWidth="true" hidden="false" outlineLevel="0" max="84" min="84" style="1" width="2.16"/>
    <col collapsed="false" customWidth="true" hidden="false" outlineLevel="0" max="85" min="85" style="1" width="0.16"/>
    <col collapsed="false" customWidth="true" hidden="false" outlineLevel="0" max="86" min="86" style="1" width="2.16"/>
    <col collapsed="false" customWidth="true" hidden="false" outlineLevel="0" max="87" min="87" style="1" width="0.16"/>
    <col collapsed="false" customWidth="true" hidden="false" outlineLevel="0" max="88" min="88" style="1" width="2.16"/>
    <col collapsed="false" customWidth="true" hidden="false" outlineLevel="0" max="89" min="89" style="1" width="0.16"/>
    <col collapsed="false" customWidth="true" hidden="false" outlineLevel="0" max="90" min="90" style="1" width="2.16"/>
    <col collapsed="false" customWidth="true" hidden="false" outlineLevel="0" max="91" min="91" style="1" width="0.16"/>
    <col collapsed="false" customWidth="true" hidden="false" outlineLevel="0" max="92" min="92" style="1" width="2.16"/>
    <col collapsed="false" customWidth="true" hidden="false" outlineLevel="0" max="93" min="93" style="1" width="0.16"/>
    <col collapsed="false" customWidth="true" hidden="false" outlineLevel="0" max="94" min="94" style="1" width="2.16"/>
    <col collapsed="false" customWidth="true" hidden="false" outlineLevel="0" max="95" min="95" style="1" width="0.16"/>
    <col collapsed="false" customWidth="true" hidden="false" outlineLevel="0" max="96" min="96" style="1" width="2.16"/>
    <col collapsed="false" customWidth="true" hidden="false" outlineLevel="0" max="97" min="97" style="1" width="0.16"/>
    <col collapsed="false" customWidth="true" hidden="false" outlineLevel="0" max="98" min="98" style="1" width="2.16"/>
    <col collapsed="false" customWidth="true" hidden="false" outlineLevel="0" max="99" min="99" style="1" width="0.16"/>
    <col collapsed="false" customWidth="true" hidden="false" outlineLevel="0" max="100" min="100" style="1" width="2.16"/>
    <col collapsed="false" customWidth="true" hidden="false" outlineLevel="0" max="101" min="101" style="1" width="0.16"/>
    <col collapsed="false" customWidth="true" hidden="false" outlineLevel="0" max="102" min="102" style="1" width="2.16"/>
    <col collapsed="false" customWidth="true" hidden="false" outlineLevel="0" max="103" min="103" style="1" width="0.16"/>
    <col collapsed="false" customWidth="true" hidden="false" outlineLevel="0" max="104" min="104" style="1" width="2.16"/>
    <col collapsed="false" customWidth="true" hidden="false" outlineLevel="0" max="105" min="105" style="1" width="1.5"/>
    <col collapsed="false" customWidth="true" hidden="false" outlineLevel="0" max="106" min="106" style="1" width="0.82"/>
    <col collapsed="false" customWidth="true" hidden="false" outlineLevel="0" max="107" min="107" style="1" width="1.5"/>
    <col collapsed="false" customWidth="true" hidden="false" outlineLevel="0" max="108" min="108" style="1" width="0.82"/>
    <col collapsed="false" customWidth="true" hidden="false" outlineLevel="0" max="109" min="109" style="1" width="1.5"/>
    <col collapsed="false" customWidth="true" hidden="false" outlineLevel="0" max="110" min="110" style="1" width="0.82"/>
    <col collapsed="false" customWidth="true" hidden="false" outlineLevel="0" max="111" min="111" style="1" width="1.5"/>
    <col collapsed="false" customWidth="true" hidden="false" outlineLevel="0" max="112" min="112" style="1" width="0.82"/>
    <col collapsed="false" customWidth="true" hidden="false" outlineLevel="0" max="113" min="113" style="1" width="1.5"/>
    <col collapsed="false" customWidth="true" hidden="false" outlineLevel="0" max="114" min="114" style="1" width="0.82"/>
    <col collapsed="false" customWidth="true" hidden="false" outlineLevel="0" max="115" min="115" style="1" width="1.5"/>
    <col collapsed="false" customWidth="true" hidden="false" outlineLevel="0" max="116" min="116" style="1" width="0.82"/>
    <col collapsed="false" customWidth="true" hidden="false" outlineLevel="0" max="117" min="117" style="1" width="1.5"/>
    <col collapsed="false" customWidth="true" hidden="false" outlineLevel="0" max="118" min="118" style="1" width="0.82"/>
    <col collapsed="false" customWidth="true" hidden="false" outlineLevel="0" max="119" min="119" style="1" width="1.5"/>
    <col collapsed="false" customWidth="true" hidden="false" outlineLevel="0" max="120" min="120" style="1" width="0.82"/>
    <col collapsed="false" customWidth="true" hidden="false" outlineLevel="0" max="121" min="121" style="1" width="1.5"/>
    <col collapsed="false" customWidth="true" hidden="false" outlineLevel="0" max="122" min="122" style="1" width="0.82"/>
    <col collapsed="false" customWidth="true" hidden="false" outlineLevel="0" max="123" min="123" style="1" width="1.5"/>
    <col collapsed="false" customWidth="true" hidden="false" outlineLevel="0" max="124" min="124" style="1" width="0.82"/>
    <col collapsed="false" customWidth="true" hidden="false" outlineLevel="0" max="125" min="125" style="1" width="1.5"/>
    <col collapsed="false" customWidth="true" hidden="false" outlineLevel="0" max="126" min="126" style="1" width="0.82"/>
    <col collapsed="false" customWidth="true" hidden="false" outlineLevel="0" max="127" min="127" style="1" width="1.5"/>
    <col collapsed="false" customWidth="true" hidden="false" outlineLevel="0" max="128" min="128" style="1" width="0.82"/>
    <col collapsed="false" customWidth="true" hidden="false" outlineLevel="0" max="129" min="129" style="1" width="1.5"/>
    <col collapsed="false" customWidth="true" hidden="false" outlineLevel="0" max="130" min="130" style="1" width="0.82"/>
    <col collapsed="false" customWidth="true" hidden="false" outlineLevel="0" max="131" min="131" style="1" width="1.5"/>
    <col collapsed="false" customWidth="true" hidden="false" outlineLevel="0" max="132" min="132" style="1" width="0.82"/>
    <col collapsed="false" customWidth="true" hidden="false" outlineLevel="0" max="133" min="133" style="1" width="1.5"/>
    <col collapsed="false" customWidth="true" hidden="false" outlineLevel="0" max="134" min="134" style="1" width="0.82"/>
    <col collapsed="false" customWidth="true" hidden="false" outlineLevel="0" max="135" min="135" style="1" width="1.5"/>
    <col collapsed="false" customWidth="true" hidden="false" outlineLevel="0" max="137" min="136" style="1" width="1.16"/>
    <col collapsed="false" customWidth="true" hidden="false" outlineLevel="0" max="138" min="138" style="1" width="1.5"/>
    <col collapsed="false" customWidth="true" hidden="false" outlineLevel="0" max="139" min="139" style="1" width="0.99"/>
    <col collapsed="false" customWidth="true" hidden="false" outlineLevel="0" max="140" min="140" style="1" width="2.33"/>
    <col collapsed="false" customWidth="true" hidden="false" outlineLevel="0" max="141" min="141" style="1" width="1.5"/>
    <col collapsed="false" customWidth="true" hidden="false" outlineLevel="0" max="142" min="142" style="1" width="1.65"/>
    <col collapsed="false" customWidth="true" hidden="false" outlineLevel="0" max="144" min="143" style="1" width="1.5"/>
    <col collapsed="false" customWidth="true" hidden="false" outlineLevel="0" max="145" min="145" style="1" width="1.65"/>
    <col collapsed="false" customWidth="true" hidden="false" outlineLevel="0" max="146" min="146" style="1" width="1.32"/>
    <col collapsed="false" customWidth="true" hidden="false" outlineLevel="0" max="147" min="147" style="1" width="1.82"/>
    <col collapsed="false" customWidth="true" hidden="false" outlineLevel="0" max="148" min="148" style="1" width="0.82"/>
    <col collapsed="false" customWidth="true" hidden="false" outlineLevel="0" max="149" min="149" style="1" width="2.16"/>
    <col collapsed="false" customWidth="true" hidden="false" outlineLevel="0" max="150" min="150" style="1" width="2.65"/>
    <col collapsed="false" customWidth="true" hidden="false" outlineLevel="0" max="151" min="151" style="1" width="2.5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2" t="s">
        <v>0</v>
      </c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0"/>
      <c r="ET2" s="0"/>
      <c r="EU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3" t="s">
        <v>1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0"/>
      <c r="ET3" s="0"/>
      <c r="EU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3" t="s">
        <v>2</v>
      </c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0"/>
      <c r="ET4" s="0"/>
      <c r="EU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</row>
    <row r="6" customFormat="false" ht="11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</row>
    <row r="7" customFormat="fals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</row>
    <row r="11" s="5" customFormat="true" ht="26.25" hidden="false" customHeight="true" outlineLevel="0" collapsed="false">
      <c r="B11" s="6" t="s">
        <v>5</v>
      </c>
      <c r="C11" s="7" t="n">
        <v>60000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X11" s="8" t="s">
        <v>6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</row>
    <row r="12" customFormat="false" ht="12.75" hidden="false" customHeight="true" outlineLevel="0" collapsed="false">
      <c r="A12" s="0"/>
      <c r="B12" s="0"/>
      <c r="C12" s="9" t="s">
        <v>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0"/>
      <c r="W12" s="0"/>
      <c r="X12" s="9" t="s">
        <v>8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0"/>
      <c r="ER12" s="0"/>
      <c r="ES12" s="0"/>
      <c r="ET12" s="0"/>
      <c r="EU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</row>
    <row r="14" s="5" customFormat="true" ht="27.75" hidden="false" customHeight="true" outlineLevel="0" collapsed="false">
      <c r="B14" s="5" t="s">
        <v>9</v>
      </c>
      <c r="C14" s="7" t="n">
        <v>6100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X14" s="8" t="s">
        <v>6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</row>
    <row r="15" customFormat="false" ht="11.25" hidden="false" customHeight="true" outlineLevel="0" collapsed="false">
      <c r="A15" s="0"/>
      <c r="B15" s="0"/>
      <c r="C15" s="9" t="s">
        <v>1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0"/>
      <c r="W15" s="0"/>
      <c r="X15" s="9" t="s">
        <v>11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0"/>
      <c r="ER15" s="0"/>
      <c r="ES15" s="0"/>
      <c r="ET15" s="0"/>
      <c r="EU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</row>
    <row r="17" s="5" customFormat="true" ht="46.5" hidden="false" customHeight="true" outlineLevel="0" collapsed="false">
      <c r="B17" s="5" t="s">
        <v>12</v>
      </c>
      <c r="C17" s="10" t="n">
        <v>61016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X17" s="11" t="n">
        <v>111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P17" s="8" t="s">
        <v>13</v>
      </c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</row>
    <row r="18" customFormat="false" ht="12.75" hidden="false" customHeight="true" outlineLevel="0" collapsed="false">
      <c r="A18" s="0"/>
      <c r="B18" s="0"/>
      <c r="C18" s="12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0"/>
      <c r="W18" s="0"/>
      <c r="X18" s="12" t="s">
        <v>15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0"/>
      <c r="AO18" s="0"/>
      <c r="AP18" s="12" t="s">
        <v>16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0"/>
      <c r="ER18" s="0"/>
      <c r="ES18" s="0"/>
      <c r="ET18" s="0"/>
      <c r="EU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</row>
    <row r="20" s="5" customFormat="true" ht="1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 t="s">
        <v>19</v>
      </c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</row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</row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3" t="s">
        <v>22</v>
      </c>
      <c r="EL25" s="3"/>
      <c r="EM25" s="3"/>
      <c r="EN25" s="3"/>
      <c r="EO25" s="3"/>
      <c r="EP25" s="3"/>
      <c r="EQ25" s="3"/>
      <c r="ER25" s="3"/>
      <c r="ES25" s="0"/>
      <c r="ET25" s="0"/>
      <c r="EU25" s="0"/>
    </row>
    <row r="26" s="16" customFormat="true" ht="12.75" hidden="false" customHeight="true" outlineLevel="0" collapsed="false">
      <c r="A26" s="20"/>
      <c r="B26" s="21" t="s">
        <v>23</v>
      </c>
      <c r="C26" s="21"/>
      <c r="D26" s="21"/>
      <c r="E26" s="22" t="s">
        <v>2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3" t="s">
        <v>25</v>
      </c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 t="s">
        <v>26</v>
      </c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4" t="s">
        <v>27</v>
      </c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</row>
    <row r="27" s="25" customFormat="true" ht="37.5" hidden="false" customHeight="true" outlineLevel="0" collapsed="false">
      <c r="B27" s="21"/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6" t="s">
        <v>28</v>
      </c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 t="s">
        <v>29</v>
      </c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 t="s">
        <v>30</v>
      </c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 t="s">
        <v>28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 t="s">
        <v>29</v>
      </c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 t="s">
        <v>30</v>
      </c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 t="s">
        <v>28</v>
      </c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 t="s">
        <v>29</v>
      </c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7" t="s">
        <v>30</v>
      </c>
      <c r="EM27" s="27"/>
      <c r="EN27" s="27"/>
      <c r="EO27" s="27"/>
      <c r="EP27" s="27"/>
      <c r="EQ27" s="27"/>
      <c r="ER27" s="27"/>
      <c r="ES27" s="27"/>
      <c r="ET27" s="27"/>
    </row>
    <row r="28" s="33" customFormat="true" ht="19.5" hidden="false" customHeight="true" outlineLevel="0" collapsed="false">
      <c r="A28" s="28"/>
      <c r="B28" s="29" t="s">
        <v>5</v>
      </c>
      <c r="C28" s="29"/>
      <c r="D28" s="29"/>
      <c r="E28" s="29" t="s">
        <v>31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30" t="n">
        <v>1636.25</v>
      </c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0" t="n">
        <v>1636.25</v>
      </c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 t="n">
        <v>1609.994</v>
      </c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0" t="n">
        <v>1609.994</v>
      </c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2" t="n">
        <v>-26.256</v>
      </c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2" t="n">
        <v>-26.256</v>
      </c>
      <c r="EM28" s="32"/>
      <c r="EN28" s="32"/>
      <c r="EO28" s="32"/>
      <c r="EP28" s="32"/>
      <c r="EQ28" s="32"/>
      <c r="ER28" s="32"/>
      <c r="ES28" s="32"/>
      <c r="ET28" s="32"/>
    </row>
    <row r="29" s="37" customFormat="true" ht="12.75" hidden="false" customHeight="true" outlineLevel="0" collapsed="false">
      <c r="A29" s="34"/>
      <c r="B29" s="35"/>
      <c r="C29" s="35"/>
      <c r="D29" s="35"/>
      <c r="E29" s="35" t="s">
        <v>32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</row>
    <row r="30" s="44" customFormat="true" ht="45.75" hidden="false" customHeight="true" outlineLevel="0" collapsed="false">
      <c r="A30" s="38"/>
      <c r="B30" s="39" t="s">
        <v>33</v>
      </c>
      <c r="C30" s="39"/>
      <c r="D30" s="39"/>
      <c r="E30" s="40" t="s">
        <v>13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1" t="n">
        <v>1636.25</v>
      </c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1" t="n">
        <v>1636.25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 t="n">
        <v>1609.994</v>
      </c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1" t="n">
        <v>1609.994</v>
      </c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3" t="n">
        <v>-26.256</v>
      </c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3" t="n">
        <v>-26.256</v>
      </c>
      <c r="EM30" s="43"/>
      <c r="EN30" s="43"/>
      <c r="EO30" s="43"/>
      <c r="EP30" s="43"/>
      <c r="EQ30" s="43"/>
      <c r="ER30" s="43"/>
      <c r="ES30" s="43"/>
      <c r="ET30" s="43"/>
    </row>
    <row r="31" s="18" customFormat="true" ht="12.7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37" customFormat="true" ht="41.25" hidden="false" customHeight="true" outlineLevel="0" collapsed="false">
      <c r="A32" s="34"/>
      <c r="B32" s="35" t="s">
        <v>34</v>
      </c>
      <c r="C32" s="35"/>
      <c r="D32" s="35"/>
      <c r="E32" s="47" t="s">
        <v>35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8" t="n">
        <v>1636.25</v>
      </c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48" t="n">
        <v>1636.25</v>
      </c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 t="n">
        <v>1609.994</v>
      </c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8" t="n">
        <v>1609.994</v>
      </c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9" t="n">
        <v>-26.256</v>
      </c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49" t="n">
        <v>-26.256</v>
      </c>
      <c r="EM32" s="49"/>
      <c r="EN32" s="49"/>
      <c r="EO32" s="49"/>
      <c r="EP32" s="49"/>
      <c r="EQ32" s="49"/>
      <c r="ER32" s="49"/>
      <c r="ES32" s="49"/>
      <c r="ET32" s="49"/>
    </row>
    <row r="33" customFormat="false" ht="27.75" hidden="false" customHeight="true" outlineLevel="0" collapsed="false">
      <c r="A33" s="50"/>
      <c r="B33" s="51" t="s">
        <v>3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0"/>
    </row>
    <row r="34" s="52" customFormat="true" ht="15" hidden="false" customHeight="true" outlineLevel="0" collapsed="false"/>
    <row r="35" s="52" customFormat="true" ht="15" hidden="false" customHeight="true" outlineLevel="0" collapsed="false">
      <c r="B35" s="19" t="s">
        <v>3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3" t="s">
        <v>22</v>
      </c>
      <c r="EM36" s="3"/>
      <c r="EN36" s="3"/>
      <c r="EO36" s="3"/>
      <c r="EP36" s="3"/>
      <c r="EQ36" s="3"/>
      <c r="ER36" s="3"/>
      <c r="ES36" s="3"/>
      <c r="ET36" s="0"/>
      <c r="EU36" s="0"/>
    </row>
    <row r="37" customFormat="false" ht="36.75" hidden="false" customHeight="true" outlineLevel="0" collapsed="false">
      <c r="A37" s="50"/>
      <c r="B37" s="21" t="s">
        <v>23</v>
      </c>
      <c r="C37" s="21"/>
      <c r="D37" s="21"/>
      <c r="E37" s="53" t="s">
        <v>24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 t="s">
        <v>25</v>
      </c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 t="s">
        <v>26</v>
      </c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4" t="s">
        <v>27</v>
      </c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0"/>
    </row>
    <row r="38" s="1" customFormat="true" ht="12.75" hidden="false" customHeight="true" outlineLevel="0" collapsed="false">
      <c r="A38" s="50"/>
      <c r="B38" s="55" t="n">
        <v>1</v>
      </c>
      <c r="C38" s="55"/>
      <c r="D38" s="55"/>
      <c r="E38" s="56" t="s">
        <v>38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7" t="s">
        <v>39</v>
      </c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 t="s">
        <v>39</v>
      </c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</row>
    <row r="39" s="1" customFormat="true" ht="12.75" hidden="false" customHeight="true" outlineLevel="0" collapsed="false">
      <c r="A39" s="50"/>
      <c r="B39" s="57"/>
      <c r="C39" s="57"/>
      <c r="D39" s="57"/>
      <c r="E39" s="56" t="s">
        <v>40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</row>
    <row r="40" s="59" customFormat="true" ht="12.75" hidden="false" customHeight="true" outlineLevel="0" collapsed="false">
      <c r="B40" s="57" t="s">
        <v>33</v>
      </c>
      <c r="C40" s="57"/>
      <c r="D40" s="57"/>
      <c r="E40" s="56" t="s">
        <v>41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7" t="s">
        <v>39</v>
      </c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 t="s">
        <v>39</v>
      </c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</row>
    <row r="41" s="59" customFormat="true" ht="12.75" hidden="false" customHeight="true" outlineLevel="0" collapsed="false">
      <c r="B41" s="57" t="s">
        <v>42</v>
      </c>
      <c r="C41" s="57"/>
      <c r="D41" s="57"/>
      <c r="E41" s="56" t="s">
        <v>43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7" t="s">
        <v>39</v>
      </c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 t="s">
        <v>39</v>
      </c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</row>
    <row r="42" customFormat="false" ht="12.75" hidden="false" customHeight="true" outlineLevel="0" collapsed="false">
      <c r="A42" s="5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0"/>
    </row>
    <row r="43" s="1" customFormat="true" ht="12.75" hidden="false" customHeight="true" outlineLevel="0" collapsed="false">
      <c r="A43" s="50"/>
      <c r="B43" s="55" t="n">
        <v>2</v>
      </c>
      <c r="C43" s="55"/>
      <c r="D43" s="55"/>
      <c r="E43" s="56" t="s">
        <v>44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</row>
    <row r="44" s="1" customFormat="true" ht="12.75" hidden="false" customHeight="true" outlineLevel="0" collapsed="false">
      <c r="A44" s="50"/>
      <c r="B44" s="57"/>
      <c r="C44" s="57"/>
      <c r="D44" s="57"/>
      <c r="E44" s="56" t="s">
        <v>4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</row>
    <row r="45" s="59" customFormat="true" ht="12.75" hidden="false" customHeight="true" outlineLevel="0" collapsed="false">
      <c r="B45" s="57" t="s">
        <v>45</v>
      </c>
      <c r="C45" s="57"/>
      <c r="D45" s="57"/>
      <c r="E45" s="56" t="s">
        <v>46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</row>
    <row r="46" s="59" customFormat="true" ht="12.75" hidden="false" customHeight="true" outlineLevel="0" collapsed="false">
      <c r="B46" s="57" t="s">
        <v>47</v>
      </c>
      <c r="C46" s="57"/>
      <c r="D46" s="57"/>
      <c r="E46" s="56" t="s">
        <v>48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</row>
    <row r="47" s="59" customFormat="true" ht="12.75" hidden="false" customHeight="true" outlineLevel="0" collapsed="false">
      <c r="B47" s="57" t="s">
        <v>49</v>
      </c>
      <c r="C47" s="57"/>
      <c r="D47" s="57"/>
      <c r="E47" s="56" t="s">
        <v>50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</row>
    <row r="48" s="59" customFormat="true" ht="12.75" hidden="false" customHeight="true" outlineLevel="0" collapsed="false">
      <c r="B48" s="57" t="s">
        <v>51</v>
      </c>
      <c r="C48" s="57"/>
      <c r="D48" s="57"/>
      <c r="E48" s="56" t="s">
        <v>52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</row>
    <row r="49" customFormat="false" ht="12.75" hidden="false" customHeight="true" outlineLevel="0" collapsed="false">
      <c r="A49" s="5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0"/>
    </row>
    <row r="50" s="1" customFormat="true" ht="12.75" hidden="false" customHeight="true" outlineLevel="0" collapsed="false">
      <c r="A50" s="50"/>
      <c r="B50" s="55" t="n">
        <v>3</v>
      </c>
      <c r="C50" s="55"/>
      <c r="D50" s="55"/>
      <c r="E50" s="56" t="s">
        <v>53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</row>
    <row r="51" s="1" customFormat="true" ht="12.75" hidden="false" customHeight="true" outlineLevel="0" collapsed="false">
      <c r="A51" s="50"/>
      <c r="B51" s="57"/>
      <c r="C51" s="57"/>
      <c r="D51" s="57"/>
      <c r="E51" s="56" t="s">
        <v>40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</row>
    <row r="52" s="59" customFormat="true" ht="12.75" hidden="false" customHeight="true" outlineLevel="0" collapsed="false">
      <c r="B52" s="57" t="s">
        <v>54</v>
      </c>
      <c r="C52" s="57"/>
      <c r="D52" s="57"/>
      <c r="E52" s="56" t="s">
        <v>41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</row>
    <row r="53" s="59" customFormat="true" ht="12.75" hidden="false" customHeight="true" outlineLevel="0" collapsed="false">
      <c r="B53" s="57" t="s">
        <v>55</v>
      </c>
      <c r="C53" s="57"/>
      <c r="D53" s="57"/>
      <c r="E53" s="56" t="s">
        <v>43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</row>
    <row r="54" customFormat="false" ht="12.75" hidden="false" customHeight="true" outlineLevel="0" collapsed="false">
      <c r="A54" s="5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</row>
    <row r="56" s="52" customFormat="true" ht="15" hidden="false" customHeight="true" outlineLevel="0" collapsed="false">
      <c r="B56" s="19" t="s">
        <v>56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3" t="s">
        <v>22</v>
      </c>
      <c r="EM57" s="3"/>
      <c r="EN57" s="3"/>
      <c r="EO57" s="3"/>
      <c r="EP57" s="3"/>
      <c r="EQ57" s="3"/>
      <c r="ER57" s="3"/>
      <c r="ES57" s="3"/>
      <c r="ET57" s="0"/>
      <c r="EU57" s="0"/>
    </row>
    <row r="58" customFormat="false" ht="24.75" hidden="false" customHeight="true" outlineLevel="0" collapsed="false">
      <c r="A58" s="50"/>
      <c r="B58" s="21" t="s">
        <v>23</v>
      </c>
      <c r="C58" s="21"/>
      <c r="D58" s="21"/>
      <c r="E58" s="22" t="s">
        <v>24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61" t="s">
        <v>57</v>
      </c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23" t="s">
        <v>26</v>
      </c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4" t="s">
        <v>27</v>
      </c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0"/>
    </row>
    <row r="59" customFormat="false" ht="29.25" hidden="false" customHeight="true" outlineLevel="0" collapsed="false">
      <c r="A59" s="0"/>
      <c r="B59" s="21"/>
      <c r="C59" s="21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6" t="s">
        <v>28</v>
      </c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 t="s">
        <v>29</v>
      </c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 t="s">
        <v>30</v>
      </c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 t="s">
        <v>28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 t="s">
        <v>29</v>
      </c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 t="s">
        <v>30</v>
      </c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 t="s">
        <v>28</v>
      </c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 t="s">
        <v>29</v>
      </c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7" t="s">
        <v>30</v>
      </c>
      <c r="EM59" s="27"/>
      <c r="EN59" s="27"/>
      <c r="EO59" s="27"/>
      <c r="EP59" s="27"/>
      <c r="EQ59" s="27"/>
      <c r="ER59" s="27"/>
      <c r="ES59" s="27"/>
      <c r="ET59" s="27"/>
      <c r="EU59" s="0"/>
    </row>
    <row r="60" s="18" customFormat="true" ht="19.5" hidden="false" customHeight="true" outlineLevel="0" collapsed="false">
      <c r="A60" s="45"/>
      <c r="B60" s="62" t="n">
        <v>1</v>
      </c>
      <c r="C60" s="62"/>
      <c r="D60" s="62"/>
      <c r="E60" s="46" t="s">
        <v>35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</row>
    <row r="61" s="37" customFormat="true" ht="12.75" hidden="false" customHeight="true" outlineLevel="0" collapsed="false">
      <c r="A61" s="34"/>
      <c r="B61" s="63" t="s">
        <v>58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</row>
    <row r="62" s="37" customFormat="true" ht="18.75" hidden="false" customHeight="true" outlineLevel="0" collapsed="false">
      <c r="A62" s="34"/>
      <c r="B62" s="64" t="n">
        <v>1</v>
      </c>
      <c r="C62" s="64"/>
      <c r="D62" s="64"/>
      <c r="E62" s="47" t="s">
        <v>59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64" t="n">
        <v>5</v>
      </c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64" t="n">
        <v>5</v>
      </c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 t="n">
        <v>5</v>
      </c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64" t="n">
        <v>5</v>
      </c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</row>
    <row r="63" s="37" customFormat="true" ht="12.75" hidden="false" customHeight="true" outlineLevel="0" collapsed="false">
      <c r="A63" s="34"/>
      <c r="B63" s="63" t="s">
        <v>60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</row>
    <row r="64" s="37" customFormat="true" ht="25.5" hidden="false" customHeight="true" outlineLevel="0" collapsed="false">
      <c r="A64" s="34"/>
      <c r="B64" s="64" t="n">
        <v>1</v>
      </c>
      <c r="C64" s="64"/>
      <c r="D64" s="64"/>
      <c r="E64" s="47" t="s">
        <v>61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64" t="n">
        <v>40</v>
      </c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64" t="n">
        <v>40</v>
      </c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 t="n">
        <v>40</v>
      </c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64" t="n">
        <v>40</v>
      </c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</row>
    <row r="65" s="37" customFormat="true" ht="27.75" hidden="false" customHeight="true" outlineLevel="0" collapsed="false">
      <c r="A65" s="34"/>
      <c r="B65" s="64" t="n">
        <v>2</v>
      </c>
      <c r="C65" s="64"/>
      <c r="D65" s="64"/>
      <c r="E65" s="47" t="s">
        <v>62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64" t="n">
        <v>132</v>
      </c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64" t="n">
        <v>132</v>
      </c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 t="n">
        <v>132</v>
      </c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64" t="n">
        <v>132</v>
      </c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</row>
    <row r="66" s="37" customFormat="true" ht="12.75" hidden="false" customHeight="true" outlineLevel="0" collapsed="false">
      <c r="A66" s="34"/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</row>
    <row r="67" s="37" customFormat="true" ht="29.25" hidden="false" customHeight="true" outlineLevel="0" collapsed="false">
      <c r="A67" s="34"/>
      <c r="B67" s="64" t="n">
        <v>1</v>
      </c>
      <c r="C67" s="64"/>
      <c r="D67" s="64"/>
      <c r="E67" s="47" t="s">
        <v>64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64" t="n">
        <v>10</v>
      </c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64" t="n">
        <v>8</v>
      </c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 t="n">
        <v>10</v>
      </c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64" t="n">
        <v>8</v>
      </c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</row>
    <row r="68" s="37" customFormat="true" ht="29.25" hidden="false" customHeight="true" outlineLevel="0" collapsed="false">
      <c r="A68" s="34"/>
      <c r="B68" s="64" t="n">
        <v>2</v>
      </c>
      <c r="C68" s="64"/>
      <c r="D68" s="64"/>
      <c r="E68" s="47" t="s">
        <v>65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64" t="n">
        <v>33</v>
      </c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64" t="n">
        <v>26</v>
      </c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 t="n">
        <v>33</v>
      </c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64" t="n">
        <v>26</v>
      </c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</row>
    <row r="69" s="37" customFormat="true" ht="12.75" hidden="false" customHeight="true" outlineLevel="0" collapsed="false">
      <c r="A69" s="34"/>
      <c r="B69" s="63" t="s">
        <v>66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</row>
    <row r="70" s="37" customFormat="true" ht="26.25" hidden="false" customHeight="true" outlineLevel="0" collapsed="false">
      <c r="A70" s="34"/>
      <c r="B70" s="64" t="n">
        <v>1</v>
      </c>
      <c r="C70" s="64"/>
      <c r="D70" s="64"/>
      <c r="E70" s="47" t="s">
        <v>67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64" t="n">
        <v>100</v>
      </c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64" t="n">
        <v>100</v>
      </c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 t="n">
        <v>100</v>
      </c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64" t="n">
        <v>100</v>
      </c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</row>
    <row r="71" customFormat="false" ht="12.75" hidden="false" customHeight="true" outlineLevel="0" collapsed="false">
      <c r="A71" s="0"/>
      <c r="B71" s="3" t="s">
        <v>68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0"/>
    </row>
    <row r="72" customFormat="false" ht="12.75" hidden="false" customHeight="true" outlineLevel="0" collapsed="false">
      <c r="A72" s="0"/>
      <c r="B72" s="3" t="s">
        <v>69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</row>
    <row r="75" customFormat="false" ht="15" hidden="false" customHeight="true" outlineLevel="0" collapsed="false">
      <c r="A75" s="0"/>
      <c r="B75" s="19" t="s">
        <v>70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0"/>
      <c r="ES75" s="0"/>
      <c r="ET75" s="0"/>
      <c r="EU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3" t="s">
        <v>22</v>
      </c>
      <c r="EM76" s="3"/>
      <c r="EN76" s="3"/>
      <c r="EO76" s="3"/>
      <c r="EP76" s="3"/>
      <c r="EQ76" s="3"/>
      <c r="ER76" s="3"/>
      <c r="ES76" s="3"/>
      <c r="ET76" s="0"/>
      <c r="EU76" s="0"/>
    </row>
    <row r="77" customFormat="false" ht="26.25" hidden="false" customHeight="true" outlineLevel="0" collapsed="false">
      <c r="A77" s="50"/>
      <c r="B77" s="21" t="s">
        <v>23</v>
      </c>
      <c r="C77" s="21"/>
      <c r="D77" s="21"/>
      <c r="E77" s="65" t="s">
        <v>24</v>
      </c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6" t="s">
        <v>71</v>
      </c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 t="s">
        <v>72</v>
      </c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7" t="s">
        <v>73</v>
      </c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0"/>
    </row>
    <row r="78" customFormat="false" ht="27.75" hidden="false" customHeight="true" outlineLevel="0" collapsed="false">
      <c r="A78" s="0"/>
      <c r="B78" s="21"/>
      <c r="C78" s="21"/>
      <c r="D78" s="21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8" t="s">
        <v>28</v>
      </c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26" t="s">
        <v>29</v>
      </c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7" t="s">
        <v>30</v>
      </c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68" t="s">
        <v>28</v>
      </c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26" t="s">
        <v>29</v>
      </c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7" t="s">
        <v>30</v>
      </c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68" t="s">
        <v>28</v>
      </c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26" t="s">
        <v>29</v>
      </c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7" t="s">
        <v>30</v>
      </c>
      <c r="EM78" s="27"/>
      <c r="EN78" s="27"/>
      <c r="EO78" s="27"/>
      <c r="EP78" s="27"/>
      <c r="EQ78" s="27"/>
      <c r="ER78" s="27"/>
      <c r="ES78" s="27"/>
      <c r="ET78" s="27"/>
      <c r="EU78" s="0"/>
    </row>
    <row r="79" s="16" customFormat="true" ht="14.25" hidden="false" customHeight="true" outlineLevel="0" collapsed="false">
      <c r="A79" s="20"/>
      <c r="B79" s="69"/>
      <c r="C79" s="69"/>
      <c r="D79" s="69"/>
      <c r="E79" s="70" t="s">
        <v>74</v>
      </c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1" t="n">
        <v>1370.2</v>
      </c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 t="n">
        <v>1370.2</v>
      </c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 t="n">
        <v>1609.994</v>
      </c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 t="n">
        <v>1609.994</v>
      </c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 t="n">
        <f aca="false">CD79-AS79</f>
        <v>239.794</v>
      </c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 t="n">
        <v>239.794</v>
      </c>
      <c r="EM79" s="71"/>
      <c r="EN79" s="71"/>
      <c r="EO79" s="71"/>
      <c r="EP79" s="71"/>
      <c r="EQ79" s="71"/>
      <c r="ER79" s="71"/>
      <c r="ES79" s="71"/>
      <c r="ET79" s="71"/>
    </row>
    <row r="80" s="37" customFormat="true" ht="12.75" hidden="true" customHeight="true" outlineLevel="0" collapsed="false">
      <c r="A80" s="34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</row>
    <row r="81" s="44" customFormat="true" ht="55.5" hidden="false" customHeight="true" outlineLevel="0" collapsed="false">
      <c r="A81" s="38"/>
      <c r="B81" s="72"/>
      <c r="C81" s="72"/>
      <c r="D81" s="72"/>
      <c r="E81" s="73" t="s">
        <v>35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4" t="n">
        <v>1370.2</v>
      </c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 t="n">
        <v>1370.2</v>
      </c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 t="n">
        <v>1609.994</v>
      </c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 t="n">
        <v>1609.994</v>
      </c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 t="n">
        <f aca="false">CD81-AS81</f>
        <v>239.794</v>
      </c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 t="n">
        <v>239.794</v>
      </c>
      <c r="EM81" s="74"/>
      <c r="EN81" s="74"/>
      <c r="EO81" s="74"/>
      <c r="EP81" s="74"/>
      <c r="EQ81" s="74"/>
      <c r="ER81" s="74"/>
      <c r="ES81" s="74"/>
      <c r="ET81" s="74"/>
    </row>
    <row r="82" s="37" customFormat="true" ht="12.75" hidden="false" customHeight="true" outlineLevel="0" collapsed="false">
      <c r="A82" s="34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</row>
    <row r="83" s="37" customFormat="true" ht="12.75" hidden="false" customHeight="true" outlineLevel="0" collapsed="false">
      <c r="A83" s="34"/>
      <c r="B83" s="63" t="s">
        <v>75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</row>
    <row r="84" s="37" customFormat="true" ht="12.75" hidden="false" customHeight="true" outlineLevel="0" collapsed="false">
      <c r="A84" s="34"/>
      <c r="B84" s="75"/>
      <c r="C84" s="75"/>
      <c r="D84" s="75"/>
      <c r="E84" s="63" t="s">
        <v>59</v>
      </c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76" t="n">
        <v>5</v>
      </c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 t="n">
        <v>5</v>
      </c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7" t="n">
        <v>5</v>
      </c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7" t="n">
        <v>5</v>
      </c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</row>
    <row r="85" s="37" customFormat="true" ht="12.75" hidden="false" customHeight="true" outlineLevel="0" collapsed="false">
      <c r="A85" s="34"/>
      <c r="B85" s="63" t="s">
        <v>76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</row>
    <row r="86" s="37" customFormat="true" ht="24.75" hidden="false" customHeight="true" outlineLevel="0" collapsed="false">
      <c r="A86" s="34"/>
      <c r="B86" s="75"/>
      <c r="C86" s="75"/>
      <c r="D86" s="75"/>
      <c r="E86" s="63" t="s">
        <v>61</v>
      </c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76" t="n">
        <v>40</v>
      </c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 t="n">
        <v>40</v>
      </c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7" t="n">
        <v>40</v>
      </c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7" t="n">
        <v>40</v>
      </c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</row>
    <row r="87" s="37" customFormat="true" ht="24.75" hidden="false" customHeight="true" outlineLevel="0" collapsed="false">
      <c r="A87" s="34"/>
      <c r="B87" s="75"/>
      <c r="C87" s="75"/>
      <c r="D87" s="75"/>
      <c r="E87" s="63" t="s">
        <v>62</v>
      </c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78" t="s">
        <v>77</v>
      </c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8" t="s">
        <v>77</v>
      </c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7" t="n">
        <v>132</v>
      </c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7" t="n">
        <v>132</v>
      </c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6" t="n">
        <v>132</v>
      </c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 t="n">
        <v>132</v>
      </c>
      <c r="EM87" s="76"/>
      <c r="EN87" s="76"/>
      <c r="EO87" s="76"/>
      <c r="EP87" s="76"/>
      <c r="EQ87" s="76"/>
      <c r="ER87" s="76"/>
      <c r="ES87" s="76"/>
      <c r="ET87" s="76"/>
    </row>
    <row r="88" s="37" customFormat="true" ht="12.75" hidden="false" customHeight="true" outlineLevel="0" collapsed="false">
      <c r="A88" s="34"/>
      <c r="B88" s="63" t="s">
        <v>78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</row>
    <row r="89" s="37" customFormat="true" ht="30" hidden="false" customHeight="true" outlineLevel="0" collapsed="false">
      <c r="A89" s="34"/>
      <c r="B89" s="75"/>
      <c r="C89" s="75"/>
      <c r="D89" s="75"/>
      <c r="E89" s="63" t="s">
        <v>64</v>
      </c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76" t="n">
        <v>10</v>
      </c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 t="n">
        <v>10</v>
      </c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7" t="n">
        <v>10</v>
      </c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7" t="n">
        <v>8</v>
      </c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 t="n">
        <v>-2</v>
      </c>
      <c r="EM89" s="76"/>
      <c r="EN89" s="76"/>
      <c r="EO89" s="76"/>
      <c r="EP89" s="76"/>
      <c r="EQ89" s="76"/>
      <c r="ER89" s="76"/>
      <c r="ES89" s="76"/>
      <c r="ET89" s="76"/>
    </row>
    <row r="90" s="37" customFormat="true" ht="27.75" hidden="false" customHeight="true" outlineLevel="0" collapsed="false">
      <c r="A90" s="34"/>
      <c r="B90" s="75"/>
      <c r="C90" s="75"/>
      <c r="D90" s="75"/>
      <c r="E90" s="63" t="s">
        <v>65</v>
      </c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7" t="n">
        <v>33</v>
      </c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7" t="n">
        <v>26</v>
      </c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6" t="n">
        <v>33</v>
      </c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</row>
    <row r="91" s="37" customFormat="true" ht="12.75" hidden="false" customHeight="true" outlineLevel="0" collapsed="false">
      <c r="A91" s="34"/>
      <c r="B91" s="63" t="s">
        <v>79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</row>
    <row r="92" s="37" customFormat="true" ht="24.75" hidden="false" customHeight="true" outlineLevel="0" collapsed="false">
      <c r="A92" s="34"/>
      <c r="B92" s="75"/>
      <c r="C92" s="75"/>
      <c r="D92" s="75"/>
      <c r="E92" s="63" t="s">
        <v>67</v>
      </c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76" t="n">
        <v>100</v>
      </c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 t="n">
        <v>100</v>
      </c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7" t="n">
        <v>100</v>
      </c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7" t="n">
        <v>100</v>
      </c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</row>
    <row r="93" s="37" customFormat="true" ht="12.75" hidden="false" customHeight="true" outlineLevel="0" collapsed="false">
      <c r="A93" s="34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</row>
    <row r="94" customFormat="false" ht="9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</row>
    <row r="95" customFormat="false" ht="12.75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</row>
    <row r="96" customFormat="false" ht="15" hidden="false" customHeight="true" outlineLevel="0" collapsed="false">
      <c r="A96" s="0"/>
      <c r="B96" s="19" t="s">
        <v>80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0"/>
      <c r="ES96" s="0"/>
      <c r="ET96" s="0"/>
      <c r="EU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</row>
    <row r="98" customFormat="false" ht="60.75" hidden="false" customHeight="true" outlineLevel="0" collapsed="false">
      <c r="A98" s="50"/>
      <c r="B98" s="79" t="s">
        <v>81</v>
      </c>
      <c r="C98" s="79"/>
      <c r="D98" s="79"/>
      <c r="E98" s="79" t="s">
        <v>24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 t="s">
        <v>82</v>
      </c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 t="s">
        <v>83</v>
      </c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 t="s">
        <v>84</v>
      </c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 t="s">
        <v>85</v>
      </c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 t="s">
        <v>86</v>
      </c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 t="s">
        <v>87</v>
      </c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0"/>
    </row>
    <row r="99" customFormat="false" ht="12.75" hidden="false" customHeight="true" outlineLevel="0" collapsed="false">
      <c r="A99" s="0"/>
      <c r="B99" s="80" t="n">
        <v>1</v>
      </c>
      <c r="C99" s="80"/>
      <c r="D99" s="80"/>
      <c r="E99" s="80" t="n">
        <v>2</v>
      </c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 t="n">
        <v>3</v>
      </c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 t="n">
        <v>4</v>
      </c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 t="n">
        <v>5</v>
      </c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79" t="s">
        <v>88</v>
      </c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80" t="n">
        <v>7</v>
      </c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79" t="s">
        <v>89</v>
      </c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0"/>
    </row>
    <row r="100" s="16" customFormat="true" ht="12.75" hidden="false" customHeight="true" outlineLevel="0" collapsed="false">
      <c r="B100" s="79" t="s">
        <v>90</v>
      </c>
      <c r="C100" s="79"/>
      <c r="D100" s="79"/>
      <c r="E100" s="79" t="s">
        <v>91</v>
      </c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 t="s">
        <v>39</v>
      </c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 t="s">
        <v>39</v>
      </c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 t="s">
        <v>39</v>
      </c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</row>
    <row r="101" customFormat="false" ht="12.75" hidden="false" customHeight="true" outlineLevel="0" collapsed="false">
      <c r="A101" s="50"/>
      <c r="B101" s="79"/>
      <c r="C101" s="79"/>
      <c r="D101" s="79"/>
      <c r="E101" s="56" t="s">
        <v>92</v>
      </c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7" t="s">
        <v>39</v>
      </c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 t="s">
        <v>39</v>
      </c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 t="s">
        <v>39</v>
      </c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0"/>
    </row>
    <row r="102" customFormat="false" ht="24.75" hidden="false" customHeight="true" outlineLevel="0" collapsed="false">
      <c r="A102" s="50"/>
      <c r="B102" s="79"/>
      <c r="C102" s="79"/>
      <c r="D102" s="79"/>
      <c r="E102" s="56" t="s">
        <v>93</v>
      </c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7" t="s">
        <v>39</v>
      </c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 t="s">
        <v>39</v>
      </c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 t="s">
        <v>39</v>
      </c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0"/>
    </row>
    <row r="103" customFormat="false" ht="12.75" hidden="false" customHeight="true" outlineLevel="0" collapsed="false">
      <c r="A103" s="50"/>
      <c r="B103" s="79"/>
      <c r="C103" s="79"/>
      <c r="D103" s="79"/>
      <c r="E103" s="56" t="s">
        <v>94</v>
      </c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7" t="s">
        <v>39</v>
      </c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 t="s">
        <v>39</v>
      </c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 t="s">
        <v>39</v>
      </c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0"/>
    </row>
    <row r="104" customFormat="false" ht="12.75" hidden="false" customHeight="true" outlineLevel="0" collapsed="false">
      <c r="A104" s="50"/>
      <c r="B104" s="79"/>
      <c r="C104" s="79"/>
      <c r="D104" s="79"/>
      <c r="E104" s="56" t="s">
        <v>95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7" t="s">
        <v>39</v>
      </c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 t="s">
        <v>39</v>
      </c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 t="s">
        <v>39</v>
      </c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0"/>
    </row>
    <row r="105" s="37" customFormat="true" ht="12.75" hidden="false" customHeight="true" outlineLevel="0" collapsed="false">
      <c r="A105" s="34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</row>
    <row r="106" s="37" customFormat="true" ht="12.75" hidden="false" customHeight="true" outlineLevel="0" collapsed="false">
      <c r="A106" s="34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</row>
    <row r="107" s="16" customFormat="true" ht="24.75" hidden="false" customHeight="true" outlineLevel="0" collapsed="false">
      <c r="B107" s="80" t="n">
        <v>2</v>
      </c>
      <c r="C107" s="80"/>
      <c r="D107" s="80"/>
      <c r="E107" s="79" t="s">
        <v>96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 t="s">
        <v>39</v>
      </c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79" t="s">
        <v>39</v>
      </c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 t="s">
        <v>39</v>
      </c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</row>
    <row r="108" s="33" customFormat="true" ht="12.75" hidden="false" customHeight="true" outlineLevel="0" collapsed="false">
      <c r="A108" s="28"/>
      <c r="B108" s="82" t="s">
        <v>97</v>
      </c>
      <c r="C108" s="82"/>
      <c r="D108" s="82"/>
      <c r="E108" s="82" t="s">
        <v>98</v>
      </c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</row>
    <row r="109" s="16" customFormat="true" ht="24.75" hidden="false" customHeight="true" outlineLevel="0" collapsed="false">
      <c r="A109" s="20"/>
      <c r="B109" s="79" t="s">
        <v>99</v>
      </c>
      <c r="C109" s="79"/>
      <c r="D109" s="79"/>
      <c r="E109" s="79" t="s">
        <v>100</v>
      </c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 t="s">
        <v>39</v>
      </c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 t="s">
        <v>39</v>
      </c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 t="s">
        <v>39</v>
      </c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</row>
    <row r="112" customFormat="false" ht="15" hidden="false" customHeight="true" outlineLevel="0" collapsed="false">
      <c r="A112" s="0"/>
      <c r="B112" s="19" t="s">
        <v>101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0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</row>
    <row r="114" customFormat="false" ht="12.75" hidden="false" customHeight="true" outlineLevel="0" collapsed="false">
      <c r="A114" s="0"/>
      <c r="B114" s="83" t="s">
        <v>102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0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</row>
    <row r="116" customFormat="false" ht="15" hidden="false" customHeight="true" outlineLevel="0" collapsed="false">
      <c r="A116" s="0"/>
      <c r="B116" s="19" t="s">
        <v>103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0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</row>
    <row r="118" customFormat="false" ht="12.75" hidden="false" customHeight="true" outlineLevel="0" collapsed="false">
      <c r="A118" s="0"/>
      <c r="B118" s="84" t="s">
        <v>104</v>
      </c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</row>
    <row r="122" customFormat="false" ht="15" hidden="false" customHeight="true" outlineLevel="0" collapsed="false">
      <c r="A122" s="0"/>
      <c r="B122" s="85" t="s">
        <v>105</v>
      </c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</row>
    <row r="124" customFormat="false" ht="12.75" hidden="false" customHeight="true" outlineLevel="0" collapsed="false">
      <c r="A124" s="0"/>
      <c r="B124" s="86" t="s">
        <v>106</v>
      </c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0"/>
    </row>
    <row r="125" customFormat="false" ht="12.75" hidden="false" customHeight="true" outlineLevel="0" collapsed="false">
      <c r="A125" s="0"/>
      <c r="B125" s="84" t="s">
        <v>107</v>
      </c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</row>
    <row r="127" customFormat="false" ht="12.75" hidden="false" customHeight="true" outlineLevel="0" collapsed="false">
      <c r="A127" s="0"/>
      <c r="B127" s="87" t="s">
        <v>108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0"/>
    </row>
    <row r="128" customFormat="false" ht="12.75" hidden="false" customHeight="true" outlineLevel="0" collapsed="false">
      <c r="A128" s="0"/>
      <c r="B128" s="84" t="s">
        <v>109</v>
      </c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</row>
    <row r="130" customFormat="false" ht="12.75" hidden="false" customHeight="true" outlineLevel="0" collapsed="false">
      <c r="A130" s="0"/>
      <c r="B130" s="87" t="s">
        <v>110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0"/>
    </row>
    <row r="131" customFormat="false" ht="12.75" hidden="false" customHeight="true" outlineLevel="0" collapsed="false">
      <c r="A131" s="0"/>
      <c r="B131" s="84" t="s">
        <v>111</v>
      </c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</row>
    <row r="133" customFormat="false" ht="12.75" hidden="false" customHeight="true" outlineLevel="0" collapsed="false">
      <c r="A133" s="0"/>
      <c r="B133" s="87" t="s">
        <v>112</v>
      </c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0"/>
    </row>
    <row r="134" customFormat="false" ht="12.75" hidden="false" customHeight="true" outlineLevel="0" collapsed="false">
      <c r="A134" s="0"/>
      <c r="B134" s="84" t="s">
        <v>113</v>
      </c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</row>
    <row r="136" customFormat="false" ht="2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</row>
    <row r="137" customFormat="false" ht="11.25" hidden="tru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</row>
    <row r="138" customFormat="false" ht="11.25" hidden="tru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</row>
    <row r="139" customFormat="false" ht="38.25" hidden="false" customHeight="true" outlineLevel="0" collapsed="false">
      <c r="A139" s="88" t="s">
        <v>114</v>
      </c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0"/>
      <c r="AU139" s="0"/>
      <c r="AV139" s="0"/>
      <c r="AW139" s="0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90" t="s">
        <v>115</v>
      </c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</row>
    <row r="140" customFormat="false" ht="11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91" t="s">
        <v>116</v>
      </c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91" t="s">
        <v>117</v>
      </c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</row>
    <row r="141" customFormat="false" ht="11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</row>
    <row r="142" customFormat="false" ht="11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</row>
    <row r="143" customFormat="false" ht="18.75" hidden="false" customHeight="true" outlineLevel="0" collapsed="false">
      <c r="A143" s="88" t="s">
        <v>118</v>
      </c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0"/>
      <c r="AU143" s="0"/>
      <c r="AV143" s="0"/>
      <c r="AW143" s="0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90" t="s">
        <v>119</v>
      </c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</row>
    <row r="144" customFormat="false" ht="11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91" t="s">
        <v>116</v>
      </c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91" t="s">
        <v>117</v>
      </c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</row>
  </sheetData>
  <mergeCells count="471">
    <mergeCell ref="DC2:ER2"/>
    <mergeCell ref="DC3:ER3"/>
    <mergeCell ref="DC4:ER4"/>
    <mergeCell ref="A7:EH7"/>
    <mergeCell ref="A8:EH8"/>
    <mergeCell ref="C11:U11"/>
    <mergeCell ref="X11:EP11"/>
    <mergeCell ref="C12:U12"/>
    <mergeCell ref="X12:EP12"/>
    <mergeCell ref="C14:U14"/>
    <mergeCell ref="X14:EP14"/>
    <mergeCell ref="C15:U15"/>
    <mergeCell ref="X15:EP15"/>
    <mergeCell ref="C17:U17"/>
    <mergeCell ref="X17:AM17"/>
    <mergeCell ref="AP17:EP17"/>
    <mergeCell ref="C18:U18"/>
    <mergeCell ref="X18:AM18"/>
    <mergeCell ref="AP18:EP18"/>
    <mergeCell ref="C20:AG20"/>
    <mergeCell ref="AH20:EP20"/>
    <mergeCell ref="B22:ER22"/>
    <mergeCell ref="B24:ER24"/>
    <mergeCell ref="EK25:ER25"/>
    <mergeCell ref="B26:D27"/>
    <mergeCell ref="E26:AR27"/>
    <mergeCell ref="AS26:CC26"/>
    <mergeCell ref="CD26:DM26"/>
    <mergeCell ref="DN26:ET26"/>
    <mergeCell ref="AS27:BD27"/>
    <mergeCell ref="BE27:BQ27"/>
    <mergeCell ref="BR27:CC27"/>
    <mergeCell ref="CD27:CO27"/>
    <mergeCell ref="CP27:DA27"/>
    <mergeCell ref="DB27:DM27"/>
    <mergeCell ref="DN27:DY27"/>
    <mergeCell ref="DZ27:EK27"/>
    <mergeCell ref="EL27:ET27"/>
    <mergeCell ref="B28:D28"/>
    <mergeCell ref="E28:AR28"/>
    <mergeCell ref="AS28:BD28"/>
    <mergeCell ref="BE28:BQ28"/>
    <mergeCell ref="BR28:CC28"/>
    <mergeCell ref="CD28:CO28"/>
    <mergeCell ref="CP28:DA28"/>
    <mergeCell ref="DB28:DM28"/>
    <mergeCell ref="DN28:DY28"/>
    <mergeCell ref="DZ28:EK28"/>
    <mergeCell ref="EL28:ET28"/>
    <mergeCell ref="B29:D29"/>
    <mergeCell ref="E29:AR29"/>
    <mergeCell ref="AS29:BD29"/>
    <mergeCell ref="BE29:BQ29"/>
    <mergeCell ref="BR29:CC29"/>
    <mergeCell ref="CD29:CO29"/>
    <mergeCell ref="CP29:DA29"/>
    <mergeCell ref="DB29:DM29"/>
    <mergeCell ref="DN29:DY29"/>
    <mergeCell ref="DZ29:EK29"/>
    <mergeCell ref="EL29:ET29"/>
    <mergeCell ref="B30:D30"/>
    <mergeCell ref="E30:AR30"/>
    <mergeCell ref="AS30:BD30"/>
    <mergeCell ref="BE30:BQ30"/>
    <mergeCell ref="BR30:CC30"/>
    <mergeCell ref="CD30:CO30"/>
    <mergeCell ref="CP30:DA30"/>
    <mergeCell ref="DB30:DM30"/>
    <mergeCell ref="DN30:DY30"/>
    <mergeCell ref="DZ30:EK30"/>
    <mergeCell ref="EL30:ET30"/>
    <mergeCell ref="B31:ET31"/>
    <mergeCell ref="B32:D32"/>
    <mergeCell ref="E32:AR32"/>
    <mergeCell ref="AS32:BD32"/>
    <mergeCell ref="BE32:BQ32"/>
    <mergeCell ref="BR32:CC32"/>
    <mergeCell ref="CD32:CO32"/>
    <mergeCell ref="CP32:DA32"/>
    <mergeCell ref="DB32:DM32"/>
    <mergeCell ref="DN32:DY32"/>
    <mergeCell ref="DZ32:EK32"/>
    <mergeCell ref="EL32:ET32"/>
    <mergeCell ref="B33:ET33"/>
    <mergeCell ref="B35:EQ35"/>
    <mergeCell ref="EL36:ES36"/>
    <mergeCell ref="B37:D37"/>
    <mergeCell ref="E37:AR37"/>
    <mergeCell ref="AS37:CC37"/>
    <mergeCell ref="CD37:DM37"/>
    <mergeCell ref="DN37:ET37"/>
    <mergeCell ref="B38:D38"/>
    <mergeCell ref="E38:AR38"/>
    <mergeCell ref="AS38:CC38"/>
    <mergeCell ref="CD38:DM38"/>
    <mergeCell ref="DN38:ET38"/>
    <mergeCell ref="B39:D39"/>
    <mergeCell ref="E39:AR39"/>
    <mergeCell ref="AS39:CC39"/>
    <mergeCell ref="CD39:DM39"/>
    <mergeCell ref="DN39:ET39"/>
    <mergeCell ref="B40:D40"/>
    <mergeCell ref="E40:AR40"/>
    <mergeCell ref="AS40:CC40"/>
    <mergeCell ref="CD40:DM40"/>
    <mergeCell ref="DN40:ET40"/>
    <mergeCell ref="B41:D41"/>
    <mergeCell ref="E41:AR41"/>
    <mergeCell ref="AS41:CC41"/>
    <mergeCell ref="CD41:DM41"/>
    <mergeCell ref="DN41:ET41"/>
    <mergeCell ref="B42:ET42"/>
    <mergeCell ref="B43:D43"/>
    <mergeCell ref="E43:AR43"/>
    <mergeCell ref="AS43:CC43"/>
    <mergeCell ref="CD43:DM43"/>
    <mergeCell ref="DN43:ET43"/>
    <mergeCell ref="B44:D44"/>
    <mergeCell ref="E44:AR44"/>
    <mergeCell ref="AS44:CC44"/>
    <mergeCell ref="CD44:DM44"/>
    <mergeCell ref="DN44:ET44"/>
    <mergeCell ref="B45:D45"/>
    <mergeCell ref="E45:AR45"/>
    <mergeCell ref="AS45:CC45"/>
    <mergeCell ref="CD45:DM45"/>
    <mergeCell ref="DN45:ET45"/>
    <mergeCell ref="B46:D46"/>
    <mergeCell ref="E46:AR46"/>
    <mergeCell ref="AS46:CC46"/>
    <mergeCell ref="CD46:DM46"/>
    <mergeCell ref="DN46:ET46"/>
    <mergeCell ref="B47:D47"/>
    <mergeCell ref="E47:AR47"/>
    <mergeCell ref="AS47:CC47"/>
    <mergeCell ref="CD47:DM47"/>
    <mergeCell ref="DN47:ET47"/>
    <mergeCell ref="B48:D48"/>
    <mergeCell ref="E48:AR48"/>
    <mergeCell ref="AS48:CC48"/>
    <mergeCell ref="CD48:DM48"/>
    <mergeCell ref="DN48:ET48"/>
    <mergeCell ref="B49:ET49"/>
    <mergeCell ref="B50:D50"/>
    <mergeCell ref="E50:AR50"/>
    <mergeCell ref="AS50:CC50"/>
    <mergeCell ref="CD50:DM50"/>
    <mergeCell ref="DN50:ET50"/>
    <mergeCell ref="B51:D51"/>
    <mergeCell ref="E51:AR51"/>
    <mergeCell ref="AS51:CC51"/>
    <mergeCell ref="CD51:DM51"/>
    <mergeCell ref="DN51:ET51"/>
    <mergeCell ref="B52:D52"/>
    <mergeCell ref="E52:AR52"/>
    <mergeCell ref="AS52:CC52"/>
    <mergeCell ref="CD52:DM52"/>
    <mergeCell ref="DN52:ET52"/>
    <mergeCell ref="B53:D53"/>
    <mergeCell ref="E53:AR53"/>
    <mergeCell ref="AS53:CC53"/>
    <mergeCell ref="CD53:DM53"/>
    <mergeCell ref="DN53:ET53"/>
    <mergeCell ref="B54:ET54"/>
    <mergeCell ref="B56:EQ56"/>
    <mergeCell ref="EL57:ES57"/>
    <mergeCell ref="B58:D59"/>
    <mergeCell ref="E58:AR59"/>
    <mergeCell ref="AS58:CC58"/>
    <mergeCell ref="CD58:DM58"/>
    <mergeCell ref="DN58:ET58"/>
    <mergeCell ref="AS59:BD59"/>
    <mergeCell ref="BE59:BQ59"/>
    <mergeCell ref="BR59:CC59"/>
    <mergeCell ref="CD59:CO59"/>
    <mergeCell ref="CP59:DA59"/>
    <mergeCell ref="DB59:DM59"/>
    <mergeCell ref="DN59:DY59"/>
    <mergeCell ref="DZ59:EK59"/>
    <mergeCell ref="EL59:ET59"/>
    <mergeCell ref="B60:D60"/>
    <mergeCell ref="E60:ET60"/>
    <mergeCell ref="B61:ET61"/>
    <mergeCell ref="B62:D62"/>
    <mergeCell ref="E62:AR62"/>
    <mergeCell ref="AS62:BD62"/>
    <mergeCell ref="BE62:BQ62"/>
    <mergeCell ref="BR62:CC62"/>
    <mergeCell ref="CD62:CO62"/>
    <mergeCell ref="CP62:DA62"/>
    <mergeCell ref="DB62:DM62"/>
    <mergeCell ref="DN62:DY62"/>
    <mergeCell ref="DZ62:EK62"/>
    <mergeCell ref="EL62:ET62"/>
    <mergeCell ref="B63:ET63"/>
    <mergeCell ref="B64:D64"/>
    <mergeCell ref="E64:AR64"/>
    <mergeCell ref="AS64:BD64"/>
    <mergeCell ref="BE64:BQ64"/>
    <mergeCell ref="BR64:CC64"/>
    <mergeCell ref="CD64:CO64"/>
    <mergeCell ref="CP64:DA64"/>
    <mergeCell ref="DB64:DM64"/>
    <mergeCell ref="DN64:DY64"/>
    <mergeCell ref="DZ64:EK64"/>
    <mergeCell ref="EL64:ET64"/>
    <mergeCell ref="B65:D65"/>
    <mergeCell ref="E65:AR65"/>
    <mergeCell ref="AS65:BD65"/>
    <mergeCell ref="BE65:BQ65"/>
    <mergeCell ref="BR65:CC65"/>
    <mergeCell ref="CD65:CO65"/>
    <mergeCell ref="CP65:DA65"/>
    <mergeCell ref="DB65:DM65"/>
    <mergeCell ref="DN65:DY65"/>
    <mergeCell ref="DZ65:EK65"/>
    <mergeCell ref="EL65:ET65"/>
    <mergeCell ref="B66:ET66"/>
    <mergeCell ref="B67:D67"/>
    <mergeCell ref="E67:AR67"/>
    <mergeCell ref="AS67:BD67"/>
    <mergeCell ref="BE67:BQ67"/>
    <mergeCell ref="BR67:CC67"/>
    <mergeCell ref="CD67:CO67"/>
    <mergeCell ref="CP67:DA67"/>
    <mergeCell ref="DB67:DM67"/>
    <mergeCell ref="DN67:DY67"/>
    <mergeCell ref="DZ67:EK67"/>
    <mergeCell ref="EL67:ET67"/>
    <mergeCell ref="B68:D68"/>
    <mergeCell ref="E68:AR68"/>
    <mergeCell ref="AS68:BD68"/>
    <mergeCell ref="BE68:BQ68"/>
    <mergeCell ref="BR68:CC68"/>
    <mergeCell ref="CD68:CO68"/>
    <mergeCell ref="CP68:DA68"/>
    <mergeCell ref="DB68:DM68"/>
    <mergeCell ref="DN68:DY68"/>
    <mergeCell ref="DZ68:EK68"/>
    <mergeCell ref="EL68:ET68"/>
    <mergeCell ref="B69:ET69"/>
    <mergeCell ref="B70:D70"/>
    <mergeCell ref="E70:AR70"/>
    <mergeCell ref="AS70:BD70"/>
    <mergeCell ref="BE70:BQ70"/>
    <mergeCell ref="BR70:CC70"/>
    <mergeCell ref="CD70:CO70"/>
    <mergeCell ref="CP70:DA70"/>
    <mergeCell ref="DB70:DM70"/>
    <mergeCell ref="DN70:DY70"/>
    <mergeCell ref="DZ70:EK70"/>
    <mergeCell ref="EL70:ET70"/>
    <mergeCell ref="B71:ET71"/>
    <mergeCell ref="B72:ET72"/>
    <mergeCell ref="B75:EQ75"/>
    <mergeCell ref="EL76:ES76"/>
    <mergeCell ref="B77:D78"/>
    <mergeCell ref="E77:AR78"/>
    <mergeCell ref="AS77:CC77"/>
    <mergeCell ref="CD77:DM77"/>
    <mergeCell ref="DN77:ET77"/>
    <mergeCell ref="AS78:BD78"/>
    <mergeCell ref="BE78:BQ78"/>
    <mergeCell ref="BR78:CC78"/>
    <mergeCell ref="CD78:CO78"/>
    <mergeCell ref="CP78:DA78"/>
    <mergeCell ref="DB78:DM78"/>
    <mergeCell ref="DN78:DY78"/>
    <mergeCell ref="DZ78:EK78"/>
    <mergeCell ref="EL78:ET78"/>
    <mergeCell ref="B79:D79"/>
    <mergeCell ref="E79:AR79"/>
    <mergeCell ref="AS79:BD79"/>
    <mergeCell ref="BE79:BQ79"/>
    <mergeCell ref="BR79:CC79"/>
    <mergeCell ref="CD79:CO79"/>
    <mergeCell ref="CP79:DA79"/>
    <mergeCell ref="DB79:DM79"/>
    <mergeCell ref="DN79:DY79"/>
    <mergeCell ref="DZ79:EK79"/>
    <mergeCell ref="EL79:ET79"/>
    <mergeCell ref="B80:ET80"/>
    <mergeCell ref="B81:D81"/>
    <mergeCell ref="E81:AR81"/>
    <mergeCell ref="AS81:BD81"/>
    <mergeCell ref="BE81:BQ81"/>
    <mergeCell ref="BR81:CC81"/>
    <mergeCell ref="CD81:CO81"/>
    <mergeCell ref="CP81:DA81"/>
    <mergeCell ref="DB81:DM81"/>
    <mergeCell ref="DN81:DY81"/>
    <mergeCell ref="DZ81:EK81"/>
    <mergeCell ref="EL81:ET81"/>
    <mergeCell ref="B82:ET82"/>
    <mergeCell ref="B83:ET83"/>
    <mergeCell ref="B84:D84"/>
    <mergeCell ref="E84:AR84"/>
    <mergeCell ref="AS84:BD84"/>
    <mergeCell ref="BE84:BQ84"/>
    <mergeCell ref="BR84:CC84"/>
    <mergeCell ref="CD84:CO84"/>
    <mergeCell ref="CP84:DA84"/>
    <mergeCell ref="DB84:DM84"/>
    <mergeCell ref="DN84:DY84"/>
    <mergeCell ref="DZ84:EK84"/>
    <mergeCell ref="EL84:ET84"/>
    <mergeCell ref="B85:ET85"/>
    <mergeCell ref="B86:D86"/>
    <mergeCell ref="E86:AR86"/>
    <mergeCell ref="AS86:BD86"/>
    <mergeCell ref="BE86:BQ86"/>
    <mergeCell ref="BR86:CC86"/>
    <mergeCell ref="CD86:CO86"/>
    <mergeCell ref="CP86:DA86"/>
    <mergeCell ref="DB86:DM86"/>
    <mergeCell ref="DN86:DY86"/>
    <mergeCell ref="DZ86:EK86"/>
    <mergeCell ref="EL86:ET86"/>
    <mergeCell ref="B87:D87"/>
    <mergeCell ref="E87:AR87"/>
    <mergeCell ref="AS87:BD87"/>
    <mergeCell ref="BE87:BQ87"/>
    <mergeCell ref="BR87:CC87"/>
    <mergeCell ref="CD87:CO87"/>
    <mergeCell ref="CP87:DA87"/>
    <mergeCell ref="DB87:DM87"/>
    <mergeCell ref="DN87:DY87"/>
    <mergeCell ref="DZ87:EK87"/>
    <mergeCell ref="EL87:ET87"/>
    <mergeCell ref="B88:ET88"/>
    <mergeCell ref="B89:D89"/>
    <mergeCell ref="E89:AR89"/>
    <mergeCell ref="AS89:BD89"/>
    <mergeCell ref="BE89:BQ89"/>
    <mergeCell ref="BR89:CC89"/>
    <mergeCell ref="CD89:CO89"/>
    <mergeCell ref="CP89:DA89"/>
    <mergeCell ref="DB89:DM89"/>
    <mergeCell ref="DN89:DY89"/>
    <mergeCell ref="DZ89:EK89"/>
    <mergeCell ref="EL89:ET89"/>
    <mergeCell ref="B90:D90"/>
    <mergeCell ref="E90:AR90"/>
    <mergeCell ref="AS90:BD90"/>
    <mergeCell ref="BE90:BQ90"/>
    <mergeCell ref="BR90:CC90"/>
    <mergeCell ref="CD90:CO90"/>
    <mergeCell ref="CP90:DA90"/>
    <mergeCell ref="DB90:DM90"/>
    <mergeCell ref="DN90:DY90"/>
    <mergeCell ref="DZ90:EK90"/>
    <mergeCell ref="EL90:ET90"/>
    <mergeCell ref="B91:ET91"/>
    <mergeCell ref="B92:D92"/>
    <mergeCell ref="E92:AR92"/>
    <mergeCell ref="AS92:BD92"/>
    <mergeCell ref="BE92:BQ92"/>
    <mergeCell ref="BR92:CC92"/>
    <mergeCell ref="CD92:CO92"/>
    <mergeCell ref="CP92:DA92"/>
    <mergeCell ref="DB92:DM92"/>
    <mergeCell ref="DN92:DY92"/>
    <mergeCell ref="DZ92:EK92"/>
    <mergeCell ref="EL92:ET92"/>
    <mergeCell ref="B93:ET93"/>
    <mergeCell ref="B96:EQ96"/>
    <mergeCell ref="B98:D98"/>
    <mergeCell ref="E98:AR98"/>
    <mergeCell ref="AS98:BJ98"/>
    <mergeCell ref="BK98:CC98"/>
    <mergeCell ref="CD98:CU98"/>
    <mergeCell ref="CV98:DM98"/>
    <mergeCell ref="DN98:EE98"/>
    <mergeCell ref="EF98:ET98"/>
    <mergeCell ref="B99:D99"/>
    <mergeCell ref="E99:AR99"/>
    <mergeCell ref="AS99:BJ99"/>
    <mergeCell ref="BK99:CC99"/>
    <mergeCell ref="CD99:CU99"/>
    <mergeCell ref="CV99:DM99"/>
    <mergeCell ref="DN99:EE99"/>
    <mergeCell ref="EF99:ET99"/>
    <mergeCell ref="B100:D100"/>
    <mergeCell ref="E100:AR100"/>
    <mergeCell ref="AS100:BJ100"/>
    <mergeCell ref="BK100:CC100"/>
    <mergeCell ref="CD100:CU100"/>
    <mergeCell ref="CV100:DM100"/>
    <mergeCell ref="DN100:EE100"/>
    <mergeCell ref="EF100:ET100"/>
    <mergeCell ref="B101:D101"/>
    <mergeCell ref="E101:AR101"/>
    <mergeCell ref="AS101:BJ101"/>
    <mergeCell ref="BK101:CC101"/>
    <mergeCell ref="CD101:CU101"/>
    <mergeCell ref="CV101:DM101"/>
    <mergeCell ref="DN101:EE101"/>
    <mergeCell ref="EF101:ET101"/>
    <mergeCell ref="B102:D102"/>
    <mergeCell ref="E102:AR102"/>
    <mergeCell ref="AS102:BJ102"/>
    <mergeCell ref="BK102:CC102"/>
    <mergeCell ref="CD102:CU102"/>
    <mergeCell ref="CV102:DM102"/>
    <mergeCell ref="DN102:EE102"/>
    <mergeCell ref="EF102:ET102"/>
    <mergeCell ref="B103:D103"/>
    <mergeCell ref="E103:AR103"/>
    <mergeCell ref="AS103:BJ103"/>
    <mergeCell ref="BK103:CC103"/>
    <mergeCell ref="CD103:CU103"/>
    <mergeCell ref="CV103:DM103"/>
    <mergeCell ref="DN103:EE103"/>
    <mergeCell ref="EF103:ET103"/>
    <mergeCell ref="B104:D104"/>
    <mergeCell ref="E104:AR104"/>
    <mergeCell ref="AS104:BJ104"/>
    <mergeCell ref="BK104:CC104"/>
    <mergeCell ref="CD104:CU104"/>
    <mergeCell ref="CV104:DM104"/>
    <mergeCell ref="DN104:EE104"/>
    <mergeCell ref="EF104:ET104"/>
    <mergeCell ref="B105:ET105"/>
    <mergeCell ref="B106:ET106"/>
    <mergeCell ref="B107:D107"/>
    <mergeCell ref="E107:AR107"/>
    <mergeCell ref="AS107:BJ107"/>
    <mergeCell ref="BK107:CC107"/>
    <mergeCell ref="CD107:CU107"/>
    <mergeCell ref="CV107:DM107"/>
    <mergeCell ref="DN107:EE107"/>
    <mergeCell ref="EF107:ET107"/>
    <mergeCell ref="B108:D108"/>
    <mergeCell ref="E108:AR108"/>
    <mergeCell ref="AS108:BJ108"/>
    <mergeCell ref="BK108:CC108"/>
    <mergeCell ref="CD108:CU108"/>
    <mergeCell ref="CV108:DM108"/>
    <mergeCell ref="DN108:EE108"/>
    <mergeCell ref="EF108:ET108"/>
    <mergeCell ref="B109:D109"/>
    <mergeCell ref="E109:AR109"/>
    <mergeCell ref="AS109:BJ109"/>
    <mergeCell ref="BK109:CC109"/>
    <mergeCell ref="CD109:CU109"/>
    <mergeCell ref="CV109:DM109"/>
    <mergeCell ref="DN109:EE109"/>
    <mergeCell ref="EF109:ET109"/>
    <mergeCell ref="B112:ET112"/>
    <mergeCell ref="B114:ET114"/>
    <mergeCell ref="B116:ET116"/>
    <mergeCell ref="B118:ET118"/>
    <mergeCell ref="B122:ET122"/>
    <mergeCell ref="B124:ET124"/>
    <mergeCell ref="B125:EU125"/>
    <mergeCell ref="B127:ET127"/>
    <mergeCell ref="B128:EU128"/>
    <mergeCell ref="B130:ET130"/>
    <mergeCell ref="B131:ET131"/>
    <mergeCell ref="B133:ET133"/>
    <mergeCell ref="B134:ET134"/>
    <mergeCell ref="A139:AS139"/>
    <mergeCell ref="AX139:BV139"/>
    <mergeCell ref="CG139:DV139"/>
    <mergeCell ref="AX140:BT140"/>
    <mergeCell ref="CG140:DV140"/>
    <mergeCell ref="A143:AS143"/>
    <mergeCell ref="AX143:BV143"/>
    <mergeCell ref="CG143:DV143"/>
    <mergeCell ref="AX144:BT144"/>
    <mergeCell ref="CG144:DV1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9:47:37Z</dcterms:created>
  <dc:creator/>
  <dc:description/>
  <cp:keywords/>
  <dc:language>en-US</dc:language>
  <cp:lastModifiedBy>Володіна Е. В.</cp:lastModifiedBy>
  <cp:lastPrinted>2022-03-18T09:52:18Z</cp:lastPrinted>
  <dcterms:modified xsi:type="dcterms:W3CDTF">2022-03-18T09:53:25Z</dcterms:modified>
  <cp:revision>1</cp:revision>
  <dc:subject/>
  <dc:title/>
</cp:coreProperties>
</file>